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Mat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Jason</t>
  </si>
  <si>
    <t xml:space="preserve">Hedrick</t>
  </si>
  <si>
    <t xml:space="preserve">CDP</t>
  </si>
  <si>
    <t xml:space="preserve">Nov</t>
  </si>
  <si>
    <t xml:space="preserve">Nikolay</t>
  </si>
  <si>
    <t xml:space="preserve">Gekht</t>
  </si>
  <si>
    <t xml:space="preserve">SSP</t>
  </si>
  <si>
    <t xml:space="preserve">MM</t>
  </si>
  <si>
    <t xml:space="preserve">David</t>
  </si>
  <si>
    <t xml:space="preserve">Young</t>
  </si>
  <si>
    <t xml:space="preserve">Adam</t>
  </si>
  <si>
    <t xml:space="preserve">Elaine</t>
  </si>
  <si>
    <t xml:space="preserve">Estes</t>
  </si>
  <si>
    <t xml:space="preserve">Daren</t>
  </si>
  <si>
    <t xml:space="preserve">Marceau</t>
  </si>
  <si>
    <t xml:space="preserve">Tim</t>
  </si>
  <si>
    <t xml:space="preserve">Stanley</t>
  </si>
  <si>
    <t xml:space="preserve">ESP</t>
  </si>
  <si>
    <t xml:space="preserve">Douthit</t>
  </si>
  <si>
    <t xml:space="preserve">Rachel</t>
  </si>
  <si>
    <t xml:space="preserve">Ashby</t>
  </si>
  <si>
    <t xml:space="preserve">Spratley</t>
  </si>
  <si>
    <t xml:space="preserve">Hadley</t>
  </si>
  <si>
    <t xml:space="preserve">Wilson</t>
  </si>
  <si>
    <t xml:space="preserve">SS</t>
  </si>
  <si>
    <t xml:space="preserve">John</t>
  </si>
  <si>
    <t xml:space="preserve">Payne</t>
  </si>
  <si>
    <t xml:space="preserve">Exp</t>
  </si>
  <si>
    <t xml:space="preserve">Kim</t>
  </si>
  <si>
    <t xml:space="preserve">Smith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Str 7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A20" activeCellId="0" sqref="A20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1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2</v>
      </c>
      <c r="B8" s="7"/>
      <c r="C8" s="8" t="s">
        <v>19</v>
      </c>
      <c r="D8" s="8" t="s">
        <v>20</v>
      </c>
      <c r="E8" s="9"/>
      <c r="F8" s="9"/>
      <c r="G8" s="9"/>
      <c r="H8" s="9"/>
      <c r="I8" s="9"/>
      <c r="J8" s="9"/>
      <c r="L8" s="10" t="s">
        <v>21</v>
      </c>
      <c r="M8" s="10" t="s">
        <v>22</v>
      </c>
    </row>
    <row r="9" customFormat="false" ht="24" hidden="false" customHeight="true" outlineLevel="0" collapsed="false">
      <c r="A9" s="6" t="n">
        <v>3</v>
      </c>
      <c r="B9" s="7"/>
      <c r="C9" s="8" t="s">
        <v>23</v>
      </c>
      <c r="D9" s="8" t="s">
        <v>24</v>
      </c>
      <c r="E9" s="9"/>
      <c r="F9" s="9"/>
      <c r="G9" s="9"/>
      <c r="H9" s="9"/>
      <c r="I9" s="9"/>
      <c r="J9" s="9"/>
      <c r="L9" s="10" t="s">
        <v>21</v>
      </c>
      <c r="M9" s="10" t="s">
        <v>22</v>
      </c>
    </row>
    <row r="10" customFormat="false" ht="24" hidden="false" customHeight="true" outlineLevel="0" collapsed="false">
      <c r="A10" s="6" t="n">
        <v>4</v>
      </c>
      <c r="B10" s="7"/>
      <c r="C10" s="8" t="s">
        <v>25</v>
      </c>
      <c r="D10" s="8" t="s">
        <v>24</v>
      </c>
      <c r="E10" s="9"/>
      <c r="F10" s="9"/>
      <c r="G10" s="9"/>
      <c r="H10" s="9"/>
      <c r="I10" s="9"/>
      <c r="J10" s="9"/>
      <c r="L10" s="10" t="s">
        <v>21</v>
      </c>
      <c r="M10" s="10" t="s">
        <v>22</v>
      </c>
    </row>
    <row r="11" customFormat="false" ht="24" hidden="false" customHeight="true" outlineLevel="0" collapsed="false">
      <c r="A11" s="6" t="n">
        <v>5</v>
      </c>
      <c r="B11" s="7"/>
      <c r="C11" s="8" t="s">
        <v>26</v>
      </c>
      <c r="D11" s="8" t="s">
        <v>27</v>
      </c>
      <c r="E11" s="9"/>
      <c r="F11" s="9"/>
      <c r="G11" s="9"/>
      <c r="H11" s="9"/>
      <c r="I11" s="9"/>
      <c r="J11" s="9"/>
      <c r="L11" s="10" t="s">
        <v>21</v>
      </c>
      <c r="M11" s="10" t="s">
        <v>22</v>
      </c>
    </row>
    <row r="12" customFormat="false" ht="24" hidden="false" customHeight="true" outlineLevel="0" collapsed="false">
      <c r="A12" s="6" t="n">
        <v>6</v>
      </c>
      <c r="B12" s="7"/>
      <c r="C12" s="8" t="s">
        <v>28</v>
      </c>
      <c r="D12" s="8" t="s">
        <v>29</v>
      </c>
      <c r="E12" s="9"/>
      <c r="F12" s="9"/>
      <c r="G12" s="9"/>
      <c r="H12" s="9"/>
      <c r="I12" s="9"/>
      <c r="J12" s="9"/>
      <c r="L12" s="10" t="s">
        <v>21</v>
      </c>
      <c r="M12" s="10" t="s">
        <v>18</v>
      </c>
    </row>
    <row r="13" customFormat="false" ht="24" hidden="false" customHeight="true" outlineLevel="0" collapsed="false">
      <c r="A13" s="6" t="n">
        <v>7</v>
      </c>
      <c r="B13" s="7"/>
      <c r="C13" s="8" t="s">
        <v>30</v>
      </c>
      <c r="D13" s="8" t="s">
        <v>31</v>
      </c>
      <c r="E13" s="9"/>
      <c r="F13" s="9"/>
      <c r="G13" s="9"/>
      <c r="H13" s="9"/>
      <c r="I13" s="9"/>
      <c r="J13" s="9"/>
      <c r="L13" s="10" t="s">
        <v>32</v>
      </c>
      <c r="M13" s="10" t="s">
        <v>18</v>
      </c>
    </row>
    <row r="14" customFormat="false" ht="24" hidden="false" customHeight="true" outlineLevel="0" collapsed="false">
      <c r="A14" s="6" t="n">
        <v>8</v>
      </c>
      <c r="B14" s="7"/>
      <c r="C14" s="8" t="s">
        <v>30</v>
      </c>
      <c r="D14" s="8" t="s">
        <v>33</v>
      </c>
      <c r="E14" s="9"/>
      <c r="F14" s="9"/>
      <c r="G14" s="9"/>
      <c r="H14" s="9"/>
      <c r="I14" s="9"/>
      <c r="J14" s="9"/>
      <c r="L14" s="10" t="s">
        <v>21</v>
      </c>
      <c r="M14" s="10" t="s">
        <v>22</v>
      </c>
    </row>
    <row r="15" customFormat="false" ht="24" hidden="false" customHeight="true" outlineLevel="0" collapsed="false">
      <c r="A15" s="6" t="n">
        <v>9</v>
      </c>
      <c r="B15" s="7"/>
      <c r="C15" s="8" t="s">
        <v>34</v>
      </c>
      <c r="D15" s="8" t="s">
        <v>33</v>
      </c>
      <c r="E15" s="9"/>
      <c r="F15" s="9"/>
      <c r="G15" s="9"/>
      <c r="H15" s="9"/>
      <c r="I15" s="9"/>
      <c r="J15" s="9"/>
      <c r="L15" s="10" t="s">
        <v>21</v>
      </c>
      <c r="M15" s="10" t="s">
        <v>18</v>
      </c>
    </row>
    <row r="16" customFormat="false" ht="24" hidden="false" customHeight="true" outlineLevel="0" collapsed="false">
      <c r="A16" s="6" t="n">
        <v>10</v>
      </c>
      <c r="B16" s="7"/>
      <c r="C16" s="8" t="s">
        <v>35</v>
      </c>
      <c r="D16" s="8" t="s">
        <v>36</v>
      </c>
      <c r="E16" s="9"/>
      <c r="F16" s="9"/>
      <c r="G16" s="9"/>
      <c r="H16" s="9"/>
      <c r="I16" s="9"/>
      <c r="J16" s="9"/>
      <c r="L16" s="10" t="s">
        <v>21</v>
      </c>
      <c r="M16" s="10" t="s">
        <v>18</v>
      </c>
    </row>
    <row r="17" customFormat="false" ht="24" hidden="false" customHeight="true" outlineLevel="0" collapsed="false">
      <c r="A17" s="6" t="n">
        <v>11</v>
      </c>
      <c r="B17" s="7"/>
      <c r="C17" s="8" t="s">
        <v>37</v>
      </c>
      <c r="D17" s="8" t="s">
        <v>38</v>
      </c>
      <c r="E17" s="9"/>
      <c r="F17" s="9"/>
      <c r="G17" s="9"/>
      <c r="H17" s="9"/>
      <c r="I17" s="9"/>
      <c r="J17" s="9"/>
      <c r="L17" s="10" t="s">
        <v>21</v>
      </c>
      <c r="M17" s="10" t="s">
        <v>39</v>
      </c>
    </row>
    <row r="18" customFormat="false" ht="24" hidden="false" customHeight="true" outlineLevel="0" collapsed="false">
      <c r="A18" s="6" t="n">
        <v>12</v>
      </c>
      <c r="B18" s="7"/>
      <c r="C18" s="8" t="s">
        <v>40</v>
      </c>
      <c r="D18" s="8" t="s">
        <v>41</v>
      </c>
      <c r="E18" s="9"/>
      <c r="F18" s="9"/>
      <c r="G18" s="9"/>
      <c r="H18" s="9"/>
      <c r="I18" s="9"/>
      <c r="J18" s="9"/>
      <c r="L18" s="10" t="s">
        <v>17</v>
      </c>
      <c r="M18" s="10" t="s">
        <v>42</v>
      </c>
    </row>
    <row r="19" customFormat="false" ht="24" hidden="false" customHeight="true" outlineLevel="0" collapsed="false">
      <c r="A19" s="6" t="n">
        <v>13</v>
      </c>
      <c r="B19" s="7"/>
      <c r="C19" s="8" t="s">
        <v>43</v>
      </c>
      <c r="D19" s="8" t="s">
        <v>44</v>
      </c>
      <c r="E19" s="9"/>
      <c r="F19" s="9"/>
      <c r="G19" s="9"/>
      <c r="H19" s="9"/>
      <c r="I19" s="9"/>
      <c r="J19" s="9"/>
      <c r="L19" s="10" t="s">
        <v>32</v>
      </c>
      <c r="M19" s="10" t="s">
        <v>18</v>
      </c>
    </row>
    <row r="20" customFormat="false" ht="24" hidden="false" customHeight="true" outlineLevel="0" collapsed="false">
      <c r="A20" s="6" t="n">
        <v>20</v>
      </c>
      <c r="B20" s="7"/>
      <c r="C20" s="8"/>
      <c r="D20" s="8"/>
      <c r="E20" s="9"/>
      <c r="F20" s="9"/>
      <c r="G20" s="9"/>
      <c r="H20" s="9"/>
      <c r="I20" s="9"/>
      <c r="J20" s="9"/>
      <c r="L20" s="10"/>
      <c r="M20" s="10"/>
    </row>
    <row r="21" customFormat="false" ht="24" hidden="false" customHeight="true" outlineLevel="0" collapsed="false">
      <c r="A21" s="6" t="n">
        <v>21</v>
      </c>
      <c r="B21" s="7"/>
      <c r="C21" s="8"/>
      <c r="D21" s="8"/>
      <c r="E21" s="9"/>
      <c r="F21" s="9"/>
      <c r="G21" s="9"/>
      <c r="H21" s="9"/>
      <c r="I21" s="9"/>
      <c r="J21" s="9"/>
      <c r="L21" s="10"/>
      <c r="M21" s="10"/>
    </row>
    <row r="22" customFormat="false" ht="24" hidden="false" customHeight="true" outlineLevel="0" collapsed="false">
      <c r="A22" s="6" t="n">
        <v>22</v>
      </c>
      <c r="B22" s="7"/>
      <c r="C22" s="8"/>
      <c r="D22" s="8"/>
      <c r="E22" s="9"/>
      <c r="F22" s="9"/>
      <c r="G22" s="9"/>
      <c r="H22" s="9"/>
      <c r="I22" s="9"/>
      <c r="J22" s="9"/>
      <c r="L22" s="10"/>
      <c r="M22" s="10"/>
    </row>
    <row r="23" customFormat="false" ht="24" hidden="false" customHeight="true" outlineLevel="0" collapsed="false">
      <c r="A23" s="6" t="n">
        <v>23</v>
      </c>
      <c r="B23" s="7"/>
      <c r="C23" s="8"/>
      <c r="D23" s="8"/>
      <c r="E23" s="9"/>
      <c r="F23" s="9"/>
      <c r="G23" s="9"/>
      <c r="H23" s="9"/>
      <c r="I23" s="9"/>
      <c r="J23" s="9"/>
      <c r="L23" s="10"/>
      <c r="M23" s="10"/>
    </row>
    <row r="24" customFormat="false" ht="24" hidden="false" customHeight="true" outlineLevel="0" collapsed="false">
      <c r="A24" s="6" t="n">
        <v>24</v>
      </c>
      <c r="B24" s="7"/>
      <c r="C24" s="8"/>
      <c r="D24" s="8"/>
      <c r="E24" s="9"/>
      <c r="F24" s="9"/>
      <c r="G24" s="9"/>
      <c r="H24" s="9"/>
      <c r="I24" s="9"/>
      <c r="J24" s="9"/>
      <c r="L24" s="10"/>
      <c r="M24" s="10"/>
    </row>
    <row r="25" customFormat="false" ht="24" hidden="false" customHeight="true" outlineLevel="0" collapsed="false">
      <c r="A25" s="6" t="n">
        <v>25</v>
      </c>
      <c r="B25" s="7"/>
      <c r="C25" s="8"/>
      <c r="D25" s="8"/>
      <c r="E25" s="9"/>
      <c r="F25" s="9"/>
      <c r="G25" s="9"/>
      <c r="H25" s="9"/>
      <c r="I25" s="9"/>
      <c r="J25" s="9"/>
      <c r="L25" s="10"/>
      <c r="M25" s="10"/>
    </row>
    <row r="26" customFormat="false" ht="24" hidden="false" customHeight="true" outlineLevel="0" collapsed="false">
      <c r="A26" s="6" t="n">
        <v>26</v>
      </c>
      <c r="B26" s="7"/>
      <c r="C26" s="9"/>
      <c r="D26" s="9"/>
      <c r="E26" s="9"/>
      <c r="F26" s="9"/>
      <c r="G26" s="9"/>
      <c r="H26" s="9"/>
      <c r="I26" s="9"/>
      <c r="J26" s="9"/>
      <c r="L26" s="7"/>
      <c r="M26" s="7"/>
    </row>
    <row r="27" customFormat="false" ht="24" hidden="false" customHeight="true" outlineLevel="0" collapsed="false">
      <c r="A27" s="6" t="n">
        <v>27</v>
      </c>
      <c r="B27" s="7"/>
      <c r="C27" s="9"/>
      <c r="D27" s="9"/>
      <c r="E27" s="9"/>
      <c r="F27" s="9"/>
      <c r="G27" s="9"/>
      <c r="H27" s="9"/>
      <c r="I27" s="9"/>
      <c r="J27" s="9"/>
      <c r="L27" s="7"/>
      <c r="M27" s="7"/>
    </row>
    <row r="28" customFormat="false" ht="24" hidden="false" customHeight="true" outlineLevel="0" collapsed="false">
      <c r="A28" s="6" t="n">
        <v>28</v>
      </c>
      <c r="B28" s="7"/>
      <c r="C28" s="9"/>
      <c r="D28" s="9"/>
      <c r="E28" s="9"/>
      <c r="F28" s="9"/>
      <c r="G28" s="9"/>
      <c r="H28" s="9"/>
      <c r="I28" s="9"/>
      <c r="J28" s="9"/>
      <c r="L28" s="7"/>
      <c r="M28" s="7"/>
    </row>
    <row r="29" customFormat="false" ht="24" hidden="false" customHeight="true" outlineLevel="0" collapsed="false">
      <c r="A29" s="6" t="n">
        <v>29</v>
      </c>
      <c r="B29" s="7"/>
      <c r="C29" s="9"/>
      <c r="D29" s="9"/>
      <c r="E29" s="9"/>
      <c r="F29" s="9"/>
      <c r="G29" s="9"/>
      <c r="H29" s="9"/>
      <c r="I29" s="9"/>
      <c r="J29" s="9"/>
      <c r="L29" s="7"/>
      <c r="M29" s="7"/>
    </row>
    <row r="30" customFormat="false" ht="24" hidden="false" customHeight="true" outlineLevel="0" collapsed="false">
      <c r="A30" s="6" t="n">
        <v>30</v>
      </c>
      <c r="B30" s="7"/>
      <c r="C30" s="9"/>
      <c r="D30" s="9"/>
      <c r="E30" s="9"/>
      <c r="F30" s="9"/>
      <c r="G30" s="9"/>
      <c r="H30" s="9"/>
      <c r="I30" s="9"/>
      <c r="J30" s="9"/>
      <c r="L30" s="7"/>
      <c r="M30" s="7"/>
    </row>
    <row r="31" customFormat="false" ht="24" hidden="false" customHeight="true" outlineLevel="0" collapsed="false">
      <c r="A31" s="6" t="n">
        <v>31</v>
      </c>
      <c r="B31" s="7"/>
      <c r="C31" s="9"/>
      <c r="D31" s="9"/>
      <c r="E31" s="9"/>
      <c r="F31" s="9"/>
      <c r="G31" s="9"/>
      <c r="H31" s="9"/>
      <c r="I31" s="9"/>
      <c r="J31" s="9"/>
      <c r="L31" s="7"/>
      <c r="M31" s="7"/>
    </row>
    <row r="32" customFormat="false" ht="24" hidden="false" customHeight="true" outlineLevel="0" collapsed="false">
      <c r="A32" s="6" t="n">
        <v>32</v>
      </c>
      <c r="B32" s="7"/>
      <c r="C32" s="9"/>
      <c r="D32" s="9"/>
      <c r="E32" s="9"/>
      <c r="F32" s="9"/>
      <c r="G32" s="9"/>
      <c r="H32" s="9"/>
      <c r="I32" s="9"/>
      <c r="J32" s="9"/>
      <c r="L32" s="7"/>
      <c r="M32" s="7"/>
    </row>
    <row r="33" customFormat="false" ht="24" hidden="false" customHeight="true" outlineLevel="0" collapsed="false">
      <c r="A33" s="6" t="n">
        <v>33</v>
      </c>
      <c r="B33" s="7"/>
      <c r="C33" s="9"/>
      <c r="D33" s="9"/>
      <c r="E33" s="9"/>
      <c r="F33" s="9"/>
      <c r="G33" s="9"/>
      <c r="H33" s="9"/>
      <c r="I33" s="9"/>
      <c r="J33" s="9"/>
      <c r="L33" s="7"/>
      <c r="M33" s="7"/>
    </row>
    <row r="34" customFormat="false" ht="24" hidden="false" customHeight="true" outlineLevel="0" collapsed="false">
      <c r="A34" s="6" t="n">
        <v>34</v>
      </c>
      <c r="B34" s="7"/>
      <c r="C34" s="9"/>
      <c r="D34" s="9"/>
      <c r="E34" s="9"/>
      <c r="F34" s="9"/>
      <c r="G34" s="9"/>
      <c r="H34" s="9"/>
      <c r="I34" s="9"/>
      <c r="J34" s="9"/>
      <c r="L34" s="7"/>
      <c r="M34" s="7"/>
    </row>
    <row r="35" customFormat="false" ht="24" hidden="false" customHeight="true" outlineLevel="0" collapsed="false">
      <c r="A35" s="6" t="n">
        <v>35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</row>
    <row r="36" customFormat="false" ht="24" hidden="false" customHeight="true" outlineLevel="0" collapsed="false">
      <c r="A36" s="6" t="n">
        <v>36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Y4" activeCellId="0" sqref="Y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8" min="6" style="14" width="6.15"/>
    <col collapsed="false" customWidth="true" hidden="false" outlineLevel="0" max="9" min="9" style="14" width="7.15"/>
    <col collapsed="false" customWidth="true" hidden="false" outlineLevel="0" max="10" min="10" style="14" width="6.15"/>
    <col collapsed="false" customWidth="true" hidden="false" outlineLevel="0" max="12" min="11" style="14" width="7.15"/>
    <col collapsed="false" customWidth="true" hidden="false" outlineLevel="0" max="13" min="13" style="15" width="6.32"/>
    <col collapsed="false" customWidth="true" hidden="false" outlineLevel="0" max="14" min="14" style="15" width="7.82"/>
    <col collapsed="false" customWidth="true" hidden="false" outlineLevel="0" max="15" min="15" style="16" width="4.82"/>
    <col collapsed="false" customWidth="true" hidden="false" outlineLevel="0" max="16" min="16" style="15" width="7.82"/>
    <col collapsed="false" customWidth="true" hidden="false" outlineLevel="0" max="17" min="17" style="16" width="4.82"/>
    <col collapsed="false" customWidth="true" hidden="false" outlineLevel="0" max="18" min="18" style="15" width="7.82"/>
    <col collapsed="false" customWidth="true" hidden="false" outlineLevel="0" max="19" min="19" style="16" width="4.82"/>
    <col collapsed="false" customWidth="true" hidden="false" outlineLevel="0" max="20" min="20" style="15" width="7.82"/>
    <col collapsed="false" customWidth="true" hidden="false" outlineLevel="0" max="21" min="21" style="16" width="4.82"/>
    <col collapsed="false" customWidth="true" hidden="false" outlineLevel="0" max="22" min="22" style="15" width="7.82"/>
    <col collapsed="false" customWidth="true" hidden="false" outlineLevel="0" max="23" min="23" style="15" width="11.82"/>
    <col collapsed="false" customWidth="false" hidden="false" outlineLevel="0" max="257" min="24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4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46</v>
      </c>
      <c r="G5" s="25" t="s">
        <v>47</v>
      </c>
      <c r="H5" s="25" t="s">
        <v>48</v>
      </c>
      <c r="I5" s="25" t="s">
        <v>49</v>
      </c>
      <c r="J5" s="25" t="s">
        <v>50</v>
      </c>
      <c r="K5" s="25" t="s">
        <v>51</v>
      </c>
      <c r="L5" s="26" t="s">
        <v>52</v>
      </c>
      <c r="M5" s="27" t="s">
        <v>53</v>
      </c>
      <c r="N5" s="28"/>
      <c r="O5" s="29" t="s">
        <v>54</v>
      </c>
      <c r="P5" s="28"/>
      <c r="Q5" s="29" t="s">
        <v>55</v>
      </c>
      <c r="R5" s="30"/>
      <c r="S5" s="29" t="s">
        <v>56</v>
      </c>
      <c r="T5" s="30"/>
      <c r="U5" s="29" t="s">
        <v>57</v>
      </c>
      <c r="V5" s="30"/>
      <c r="W5" s="31" t="s">
        <v>5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59</v>
      </c>
      <c r="G6" s="38" t="s">
        <v>59</v>
      </c>
      <c r="H6" s="38" t="s">
        <v>59</v>
      </c>
      <c r="I6" s="38" t="s">
        <v>59</v>
      </c>
      <c r="J6" s="38" t="s">
        <v>59</v>
      </c>
      <c r="K6" s="38" t="s">
        <v>59</v>
      </c>
      <c r="L6" s="39" t="s">
        <v>59</v>
      </c>
      <c r="M6" s="40" t="s">
        <v>60</v>
      </c>
      <c r="N6" s="41"/>
      <c r="O6" s="42" t="s">
        <v>61</v>
      </c>
      <c r="P6" s="41"/>
      <c r="Q6" s="42" t="s">
        <v>62</v>
      </c>
      <c r="R6" s="43"/>
      <c r="S6" s="42" t="s">
        <v>63</v>
      </c>
      <c r="T6" s="43"/>
      <c r="U6" s="42" t="s">
        <v>64</v>
      </c>
      <c r="V6" s="43"/>
      <c r="W6" s="44" t="s">
        <v>65</v>
      </c>
    </row>
    <row r="7" s="58" customFormat="true" ht="27.75" hidden="false" customHeight="false" outlineLevel="0" collapsed="false">
      <c r="A7" s="45" t="n">
        <v>1</v>
      </c>
      <c r="B7" s="46" t="str">
        <f aca="false">Competitors!C7</f>
        <v>Jason</v>
      </c>
      <c r="C7" s="47" t="str">
        <f aca="false">Competitors!D7</f>
        <v>Hedrick</v>
      </c>
      <c r="D7" s="48" t="str">
        <f aca="false">Competitors!L7</f>
        <v>CDP</v>
      </c>
      <c r="E7" s="49" t="str">
        <f aca="false">Competitors!M7</f>
        <v>Nov</v>
      </c>
      <c r="F7" s="50" t="n">
        <v>4.31</v>
      </c>
      <c r="G7" s="51" t="n">
        <v>4.59</v>
      </c>
      <c r="H7" s="51" t="n">
        <v>4.48</v>
      </c>
      <c r="I7" s="51" t="n">
        <v>8.75</v>
      </c>
      <c r="J7" s="51" t="n">
        <v>6.13</v>
      </c>
      <c r="K7" s="50" t="n">
        <v>12.52</v>
      </c>
      <c r="L7" s="51" t="n">
        <v>8.94</v>
      </c>
      <c r="M7" s="52"/>
      <c r="N7" s="53" t="n">
        <f aca="false">M7*3</f>
        <v>0</v>
      </c>
      <c r="O7" s="54"/>
      <c r="P7" s="55" t="n">
        <f aca="false">O7*5</f>
        <v>0</v>
      </c>
      <c r="Q7" s="56"/>
      <c r="R7" s="55" t="n">
        <f aca="false">Q7*5</f>
        <v>0</v>
      </c>
      <c r="S7" s="56"/>
      <c r="T7" s="55" t="n">
        <f aca="false">S7*20</f>
        <v>0</v>
      </c>
      <c r="U7" s="56" t="n">
        <v>9</v>
      </c>
      <c r="V7" s="53" t="n">
        <f aca="false">U7*0.5</f>
        <v>4.5</v>
      </c>
      <c r="W7" s="57" t="n">
        <f aca="false">F7+G7+H7+I7+J7+K7+L7+N7+P7+R7+T7+V7</f>
        <v>54.22</v>
      </c>
    </row>
    <row r="8" customFormat="false" ht="27.75" hidden="false" customHeight="false" outlineLevel="0" collapsed="false">
      <c r="A8" s="45" t="n">
        <v>2</v>
      </c>
      <c r="B8" s="46" t="str">
        <f aca="false">Competitors!C8</f>
        <v>Nikolay</v>
      </c>
      <c r="C8" s="47" t="str">
        <f aca="false">Competitors!D8</f>
        <v>Gekht</v>
      </c>
      <c r="D8" s="59" t="str">
        <f aca="false">Competitors!L8</f>
        <v>SSP</v>
      </c>
      <c r="E8" s="60" t="str">
        <f aca="false">Competitors!M8</f>
        <v>MM</v>
      </c>
      <c r="F8" s="61" t="n">
        <v>3.75</v>
      </c>
      <c r="G8" s="62" t="n">
        <v>3.63</v>
      </c>
      <c r="H8" s="62" t="n">
        <v>3.61</v>
      </c>
      <c r="I8" s="62" t="n">
        <v>7.73</v>
      </c>
      <c r="J8" s="62" t="n">
        <v>5.95</v>
      </c>
      <c r="K8" s="61" t="n">
        <v>10.34</v>
      </c>
      <c r="L8" s="62" t="n">
        <v>8.94</v>
      </c>
      <c r="M8" s="63"/>
      <c r="N8" s="64" t="n">
        <f aca="false">M8*3</f>
        <v>0</v>
      </c>
      <c r="O8" s="65"/>
      <c r="P8" s="66" t="n">
        <f aca="false">O8*5</f>
        <v>0</v>
      </c>
      <c r="Q8" s="67"/>
      <c r="R8" s="66" t="n">
        <f aca="false">Q8*5</f>
        <v>0</v>
      </c>
      <c r="S8" s="67"/>
      <c r="T8" s="66" t="n">
        <f aca="false">S8*20</f>
        <v>0</v>
      </c>
      <c r="U8" s="67" t="n">
        <v>9</v>
      </c>
      <c r="V8" s="64" t="n">
        <f aca="false">U8*0.5</f>
        <v>4.5</v>
      </c>
      <c r="W8" s="57" t="n">
        <f aca="false">F8+G8+H8+I8+J8+K8+L8+N8+P8+R8+T8+V8</f>
        <v>48.45</v>
      </c>
    </row>
    <row r="9" customFormat="false" ht="27.75" hidden="false" customHeight="false" outlineLevel="0" collapsed="false">
      <c r="A9" s="45" t="n">
        <v>3</v>
      </c>
      <c r="B9" s="46" t="str">
        <f aca="false">Competitors!C9</f>
        <v>David</v>
      </c>
      <c r="C9" s="47" t="str">
        <f aca="false">Competitors!D9</f>
        <v>Young</v>
      </c>
      <c r="D9" s="59" t="str">
        <f aca="false">Competitors!L9</f>
        <v>SSP</v>
      </c>
      <c r="E9" s="60" t="str">
        <f aca="false">Competitors!M9</f>
        <v>MM</v>
      </c>
      <c r="F9" s="61" t="n">
        <v>3.64</v>
      </c>
      <c r="G9" s="62" t="n">
        <v>3.99</v>
      </c>
      <c r="H9" s="62" t="n">
        <v>4.26</v>
      </c>
      <c r="I9" s="62" t="n">
        <v>8.31</v>
      </c>
      <c r="J9" s="62" t="n">
        <v>6.2</v>
      </c>
      <c r="K9" s="61" t="n">
        <v>11.23</v>
      </c>
      <c r="L9" s="62" t="n">
        <v>8.8</v>
      </c>
      <c r="M9" s="63"/>
      <c r="N9" s="64" t="n">
        <f aca="false">M9*3</f>
        <v>0</v>
      </c>
      <c r="O9" s="65"/>
      <c r="P9" s="66" t="n">
        <f aca="false">O9*5</f>
        <v>0</v>
      </c>
      <c r="Q9" s="67"/>
      <c r="R9" s="66" t="n">
        <f aca="false">Q9*5</f>
        <v>0</v>
      </c>
      <c r="S9" s="67"/>
      <c r="T9" s="66" t="n">
        <f aca="false">S9*20</f>
        <v>0</v>
      </c>
      <c r="U9" s="67" t="n">
        <v>13</v>
      </c>
      <c r="V9" s="64" t="n">
        <f aca="false">U9*0.5</f>
        <v>6.5</v>
      </c>
      <c r="W9" s="57" t="n">
        <f aca="false">F9+G9+H9+I9+J9+K9+L9+N9+P9+R9+T9+V9</f>
        <v>52.93</v>
      </c>
    </row>
    <row r="10" customFormat="false" ht="27.75" hidden="false" customHeight="false" outlineLevel="0" collapsed="false">
      <c r="A10" s="45" t="n">
        <v>4</v>
      </c>
      <c r="B10" s="46" t="str">
        <f aca="false">Competitors!C10</f>
        <v>Adam</v>
      </c>
      <c r="C10" s="47" t="str">
        <f aca="false">Competitors!D10</f>
        <v>Young</v>
      </c>
      <c r="D10" s="59" t="str">
        <f aca="false">Competitors!L10</f>
        <v>SSP</v>
      </c>
      <c r="E10" s="60" t="str">
        <f aca="false">Competitors!M10</f>
        <v>MM</v>
      </c>
      <c r="F10" s="61" t="n">
        <v>3.42</v>
      </c>
      <c r="G10" s="62" t="n">
        <v>3.19</v>
      </c>
      <c r="H10" s="62" t="n">
        <v>2.49</v>
      </c>
      <c r="I10" s="62" t="n">
        <v>7.42</v>
      </c>
      <c r="J10" s="62" t="n">
        <v>3.11</v>
      </c>
      <c r="K10" s="61" t="n">
        <v>8.85</v>
      </c>
      <c r="L10" s="62" t="n">
        <v>6.05</v>
      </c>
      <c r="M10" s="63"/>
      <c r="N10" s="64" t="n">
        <f aca="false">M10*3</f>
        <v>0</v>
      </c>
      <c r="O10" s="65"/>
      <c r="P10" s="66" t="n">
        <f aca="false">O10*5</f>
        <v>0</v>
      </c>
      <c r="Q10" s="67"/>
      <c r="R10" s="66" t="n">
        <f aca="false">Q10*5</f>
        <v>0</v>
      </c>
      <c r="S10" s="67"/>
      <c r="T10" s="66" t="n">
        <f aca="false">S10*20</f>
        <v>0</v>
      </c>
      <c r="U10" s="67" t="n">
        <v>44</v>
      </c>
      <c r="V10" s="64" t="n">
        <f aca="false">U10*0.5</f>
        <v>22</v>
      </c>
      <c r="W10" s="57" t="n">
        <f aca="false">F10+G10+H10+I10+J10+K10+L10+N10+P10+R10+T10+V10</f>
        <v>56.53</v>
      </c>
    </row>
    <row r="11" customFormat="false" ht="27.75" hidden="false" customHeight="false" outlineLevel="0" collapsed="false">
      <c r="A11" s="45" t="n">
        <v>5</v>
      </c>
      <c r="B11" s="46" t="str">
        <f aca="false">Competitors!C11</f>
        <v>Elaine</v>
      </c>
      <c r="C11" s="47" t="str">
        <f aca="false">Competitors!D11</f>
        <v>Estes</v>
      </c>
      <c r="D11" s="59" t="str">
        <f aca="false">Competitors!L11</f>
        <v>SSP</v>
      </c>
      <c r="E11" s="60" t="str">
        <f aca="false">Competitors!M11</f>
        <v>MM</v>
      </c>
      <c r="F11" s="61" t="n">
        <v>5.21</v>
      </c>
      <c r="G11" s="62" t="n">
        <v>5.65</v>
      </c>
      <c r="H11" s="62" t="n">
        <v>5.8</v>
      </c>
      <c r="I11" s="62" t="n">
        <v>10.83</v>
      </c>
      <c r="J11" s="62" t="n">
        <v>5.82</v>
      </c>
      <c r="K11" s="61" t="n">
        <v>12.67</v>
      </c>
      <c r="L11" s="62" t="n">
        <v>9.83</v>
      </c>
      <c r="M11" s="63"/>
      <c r="N11" s="64" t="n">
        <f aca="false">M11*3</f>
        <v>0</v>
      </c>
      <c r="O11" s="65"/>
      <c r="P11" s="66" t="n">
        <f aca="false">O11*5</f>
        <v>0</v>
      </c>
      <c r="Q11" s="67"/>
      <c r="R11" s="66" t="n">
        <f aca="false">Q11*5</f>
        <v>0</v>
      </c>
      <c r="S11" s="67"/>
      <c r="T11" s="66" t="n">
        <f aca="false">S11*20</f>
        <v>0</v>
      </c>
      <c r="U11" s="67" t="n">
        <v>1</v>
      </c>
      <c r="V11" s="64" t="n">
        <f aca="false">U11*0.5</f>
        <v>0.5</v>
      </c>
      <c r="W11" s="57" t="n">
        <f aca="false">F11+G11+H11+I11+J11+K11+L11+N11+P11+R11+T11+V11</f>
        <v>56.31</v>
      </c>
    </row>
    <row r="12" customFormat="false" ht="27.75" hidden="false" customHeight="false" outlineLevel="0" collapsed="false">
      <c r="A12" s="45" t="n">
        <v>6</v>
      </c>
      <c r="B12" s="46" t="str">
        <f aca="false">Competitors!C12</f>
        <v>Daren</v>
      </c>
      <c r="C12" s="47" t="str">
        <f aca="false">Competitors!D12</f>
        <v>Marceau</v>
      </c>
      <c r="D12" s="59" t="str">
        <f aca="false">Competitors!L12</f>
        <v>SSP</v>
      </c>
      <c r="E12" s="60" t="str">
        <f aca="false">Competitors!M12</f>
        <v>Nov</v>
      </c>
      <c r="F12" s="61" t="n">
        <v>4.75</v>
      </c>
      <c r="G12" s="62" t="n">
        <v>4.69</v>
      </c>
      <c r="H12" s="62" t="n">
        <v>4.45</v>
      </c>
      <c r="I12" s="62" t="n">
        <v>9.82</v>
      </c>
      <c r="J12" s="62" t="n">
        <v>5.58</v>
      </c>
      <c r="K12" s="61" t="n">
        <v>12.09</v>
      </c>
      <c r="L12" s="62" t="n">
        <v>10.84</v>
      </c>
      <c r="M12" s="63"/>
      <c r="N12" s="64" t="n">
        <f aca="false">M12*3</f>
        <v>0</v>
      </c>
      <c r="O12" s="65"/>
      <c r="P12" s="66" t="n">
        <f aca="false">O12*5</f>
        <v>0</v>
      </c>
      <c r="Q12" s="67"/>
      <c r="R12" s="66" t="n">
        <f aca="false">Q12*5</f>
        <v>0</v>
      </c>
      <c r="S12" s="67"/>
      <c r="T12" s="66" t="n">
        <f aca="false">S12*20</f>
        <v>0</v>
      </c>
      <c r="U12" s="67" t="n">
        <v>28</v>
      </c>
      <c r="V12" s="64" t="n">
        <f aca="false">U12*0.5</f>
        <v>14</v>
      </c>
      <c r="W12" s="57" t="n">
        <f aca="false">F12+G12+H12+I12+J12+K12+L12+N12+P12+R12+T12+V12</f>
        <v>66.22</v>
      </c>
    </row>
    <row r="13" customFormat="false" ht="27.75" hidden="false" customHeight="false" outlineLevel="0" collapsed="false">
      <c r="A13" s="45" t="n">
        <v>7</v>
      </c>
      <c r="B13" s="46" t="str">
        <f aca="false">Competitors!C13</f>
        <v>Tim</v>
      </c>
      <c r="C13" s="47" t="str">
        <f aca="false">Competitors!D13</f>
        <v>Stanley</v>
      </c>
      <c r="D13" s="59" t="str">
        <f aca="false">Competitors!L13</f>
        <v>ESP</v>
      </c>
      <c r="E13" s="60" t="str">
        <f aca="false">Competitors!M13</f>
        <v>Nov</v>
      </c>
      <c r="F13" s="61" t="n">
        <v>3.74</v>
      </c>
      <c r="G13" s="62" t="n">
        <v>4.58</v>
      </c>
      <c r="H13" s="62" t="n">
        <v>4.14</v>
      </c>
      <c r="I13" s="62" t="n">
        <v>9.42</v>
      </c>
      <c r="J13" s="62" t="n">
        <v>7.56</v>
      </c>
      <c r="K13" s="61" t="n">
        <v>11.82</v>
      </c>
      <c r="L13" s="62" t="n">
        <v>9.25</v>
      </c>
      <c r="M13" s="63"/>
      <c r="N13" s="64" t="n">
        <f aca="false">M13*3</f>
        <v>0</v>
      </c>
      <c r="O13" s="65"/>
      <c r="P13" s="66" t="n">
        <f aca="false">O13*5</f>
        <v>0</v>
      </c>
      <c r="Q13" s="67"/>
      <c r="R13" s="66" t="n">
        <f aca="false">Q13*5</f>
        <v>0</v>
      </c>
      <c r="S13" s="67"/>
      <c r="T13" s="66" t="n">
        <f aca="false">S13*20</f>
        <v>0</v>
      </c>
      <c r="U13" s="67" t="n">
        <v>8</v>
      </c>
      <c r="V13" s="64" t="n">
        <f aca="false">U13*0.5</f>
        <v>4</v>
      </c>
      <c r="W13" s="57" t="n">
        <f aca="false">F13+G13+H13+I13+J13+K13+L13+N13+P13+R13+T13+V13</f>
        <v>54.51</v>
      </c>
    </row>
    <row r="14" customFormat="false" ht="27.75" hidden="false" customHeight="false" outlineLevel="0" collapsed="false">
      <c r="A14" s="45" t="n">
        <v>8</v>
      </c>
      <c r="B14" s="46" t="str">
        <f aca="false">Competitors!C14</f>
        <v>Tim</v>
      </c>
      <c r="C14" s="47" t="str">
        <f aca="false">Competitors!D14</f>
        <v>Douthit</v>
      </c>
      <c r="D14" s="59" t="str">
        <f aca="false">Competitors!L14</f>
        <v>SSP</v>
      </c>
      <c r="E14" s="60" t="str">
        <f aca="false">Competitors!M14</f>
        <v>MM</v>
      </c>
      <c r="F14" s="61" t="n">
        <v>5.16</v>
      </c>
      <c r="G14" s="62" t="n">
        <v>4.88</v>
      </c>
      <c r="H14" s="62" t="n">
        <v>4.91</v>
      </c>
      <c r="I14" s="62" t="n">
        <v>10.93</v>
      </c>
      <c r="J14" s="62" t="n">
        <v>6.16</v>
      </c>
      <c r="K14" s="61" t="n">
        <v>11.49</v>
      </c>
      <c r="L14" s="62" t="n">
        <v>9.35</v>
      </c>
      <c r="M14" s="63"/>
      <c r="N14" s="64" t="n">
        <f aca="false">M14*3</f>
        <v>0</v>
      </c>
      <c r="O14" s="65"/>
      <c r="P14" s="66" t="n">
        <f aca="false">O14*5</f>
        <v>0</v>
      </c>
      <c r="Q14" s="67"/>
      <c r="R14" s="66" t="n">
        <f aca="false">Q14*5</f>
        <v>0</v>
      </c>
      <c r="S14" s="67"/>
      <c r="T14" s="66" t="n">
        <f aca="false">S14*20</f>
        <v>0</v>
      </c>
      <c r="U14" s="67" t="n">
        <v>9</v>
      </c>
      <c r="V14" s="64" t="n">
        <f aca="false">U14*0.5</f>
        <v>4.5</v>
      </c>
      <c r="W14" s="57" t="n">
        <f aca="false">F14+G14+H14+I14+J14+K14+L14+N14+P14+R14+T14+V14</f>
        <v>57.38</v>
      </c>
    </row>
    <row r="15" customFormat="false" ht="27.75" hidden="false" customHeight="false" outlineLevel="0" collapsed="false">
      <c r="A15" s="45" t="n">
        <v>9</v>
      </c>
      <c r="B15" s="46" t="str">
        <f aca="false">Competitors!C15</f>
        <v>Rachel</v>
      </c>
      <c r="C15" s="47" t="str">
        <f aca="false">Competitors!D15</f>
        <v>Douthit</v>
      </c>
      <c r="D15" s="59" t="str">
        <f aca="false">Competitors!L15</f>
        <v>SSP</v>
      </c>
      <c r="E15" s="60" t="str">
        <f aca="false">Competitors!M15</f>
        <v>Nov</v>
      </c>
      <c r="F15" s="61" t="n">
        <v>8.51</v>
      </c>
      <c r="G15" s="62" t="n">
        <v>7.83</v>
      </c>
      <c r="H15" s="62" t="n">
        <v>7.02</v>
      </c>
      <c r="I15" s="62" t="n">
        <v>15.32</v>
      </c>
      <c r="J15" s="62" t="n">
        <v>6.9</v>
      </c>
      <c r="K15" s="61" t="n">
        <v>21.64</v>
      </c>
      <c r="L15" s="62" t="n">
        <v>12.43</v>
      </c>
      <c r="M15" s="63"/>
      <c r="N15" s="64" t="n">
        <f aca="false">M15*3</f>
        <v>0</v>
      </c>
      <c r="O15" s="65"/>
      <c r="P15" s="66" t="n">
        <f aca="false">O15*5</f>
        <v>0</v>
      </c>
      <c r="Q15" s="67"/>
      <c r="R15" s="66" t="n">
        <f aca="false">Q15*5</f>
        <v>0</v>
      </c>
      <c r="S15" s="67"/>
      <c r="T15" s="66" t="n">
        <f aca="false">S15*20</f>
        <v>0</v>
      </c>
      <c r="U15" s="67" t="n">
        <v>29</v>
      </c>
      <c r="V15" s="64" t="n">
        <f aca="false">U15*0.5</f>
        <v>14.5</v>
      </c>
      <c r="W15" s="57" t="n">
        <f aca="false">F15+G15+H15+I15+J15+K15+L15+N15+P15+R15+T15+V15</f>
        <v>94.15</v>
      </c>
    </row>
    <row r="16" customFormat="false" ht="27.75" hidden="false" customHeight="false" outlineLevel="0" collapsed="false">
      <c r="A16" s="45" t="n">
        <v>10</v>
      </c>
      <c r="B16" s="46" t="str">
        <f aca="false">Competitors!C16</f>
        <v>Ashby</v>
      </c>
      <c r="C16" s="47" t="str">
        <f aca="false">Competitors!D16</f>
        <v>Spratley</v>
      </c>
      <c r="D16" s="59" t="str">
        <f aca="false">Competitors!L16</f>
        <v>SSP</v>
      </c>
      <c r="E16" s="60" t="str">
        <f aca="false">Competitors!M16</f>
        <v>Nov</v>
      </c>
      <c r="F16" s="61" t="n">
        <v>4.86</v>
      </c>
      <c r="G16" s="62" t="n">
        <v>5.39</v>
      </c>
      <c r="H16" s="62" t="n">
        <v>5.27</v>
      </c>
      <c r="I16" s="62" t="n">
        <v>13.08</v>
      </c>
      <c r="J16" s="62" t="n">
        <v>5.17</v>
      </c>
      <c r="K16" s="61" t="n">
        <v>16.7</v>
      </c>
      <c r="L16" s="62" t="n">
        <v>10.88</v>
      </c>
      <c r="M16" s="63"/>
      <c r="N16" s="64" t="n">
        <f aca="false">M16*3</f>
        <v>0</v>
      </c>
      <c r="O16" s="65"/>
      <c r="P16" s="66" t="n">
        <f aca="false">O16*5</f>
        <v>0</v>
      </c>
      <c r="Q16" s="67"/>
      <c r="R16" s="66" t="n">
        <f aca="false">Q16*5</f>
        <v>0</v>
      </c>
      <c r="S16" s="67"/>
      <c r="T16" s="66" t="n">
        <f aca="false">S16*20</f>
        <v>0</v>
      </c>
      <c r="U16" s="67" t="n">
        <v>26</v>
      </c>
      <c r="V16" s="64" t="n">
        <f aca="false">U16*0.5</f>
        <v>13</v>
      </c>
      <c r="W16" s="57" t="n">
        <f aca="false">F16+G16+H16+I16+J16+K16+L16+N16+P16+R16+T16+V16</f>
        <v>74.35</v>
      </c>
    </row>
    <row r="17" customFormat="false" ht="27.75" hidden="false" customHeight="false" outlineLevel="0" collapsed="false">
      <c r="A17" s="45" t="n">
        <v>11</v>
      </c>
      <c r="B17" s="46" t="str">
        <f aca="false">Competitors!C17</f>
        <v>Hadley</v>
      </c>
      <c r="C17" s="47" t="str">
        <f aca="false">Competitors!D17</f>
        <v>Wilson</v>
      </c>
      <c r="D17" s="59" t="str">
        <f aca="false">Competitors!L17</f>
        <v>SSP</v>
      </c>
      <c r="E17" s="60" t="str">
        <f aca="false">Competitors!M17</f>
        <v>SS</v>
      </c>
      <c r="F17" s="61" t="n">
        <v>3.58</v>
      </c>
      <c r="G17" s="62" t="n">
        <v>3.62</v>
      </c>
      <c r="H17" s="62" t="n">
        <v>3.38</v>
      </c>
      <c r="I17" s="62" t="n">
        <v>6.44</v>
      </c>
      <c r="J17" s="62" t="n">
        <v>4.98</v>
      </c>
      <c r="K17" s="61" t="n">
        <v>9.91</v>
      </c>
      <c r="L17" s="62" t="n">
        <v>8.18</v>
      </c>
      <c r="M17" s="63"/>
      <c r="N17" s="64" t="n">
        <f aca="false">M17*3</f>
        <v>0</v>
      </c>
      <c r="O17" s="65"/>
      <c r="P17" s="66" t="n">
        <f aca="false">O17*5</f>
        <v>0</v>
      </c>
      <c r="Q17" s="67"/>
      <c r="R17" s="66" t="n">
        <f aca="false">Q17*5</f>
        <v>0</v>
      </c>
      <c r="S17" s="67"/>
      <c r="T17" s="66" t="n">
        <f aca="false">S17*20</f>
        <v>0</v>
      </c>
      <c r="U17" s="67" t="n">
        <v>8</v>
      </c>
      <c r="V17" s="64" t="n">
        <f aca="false">U17*0.5</f>
        <v>4</v>
      </c>
      <c r="W17" s="57" t="n">
        <f aca="false">F17+G17+H17+I17+J17+K17+L17+N17+P17+R17+T17+V17</f>
        <v>44.09</v>
      </c>
    </row>
    <row r="18" customFormat="false" ht="27.75" hidden="false" customHeight="false" outlineLevel="0" collapsed="false">
      <c r="A18" s="45" t="n">
        <v>12</v>
      </c>
      <c r="B18" s="46" t="str">
        <f aca="false">Competitors!C18</f>
        <v>John</v>
      </c>
      <c r="C18" s="47" t="str">
        <f aca="false">Competitors!D18</f>
        <v>Payne</v>
      </c>
      <c r="D18" s="59" t="str">
        <f aca="false">Competitors!L18</f>
        <v>CDP</v>
      </c>
      <c r="E18" s="60" t="str">
        <f aca="false">Competitors!M18</f>
        <v>Exp</v>
      </c>
      <c r="F18" s="61" t="n">
        <v>2.36</v>
      </c>
      <c r="G18" s="62" t="n">
        <v>2.59</v>
      </c>
      <c r="H18" s="62" t="n">
        <v>2.32</v>
      </c>
      <c r="I18" s="62" t="n">
        <v>5.06</v>
      </c>
      <c r="J18" s="62" t="n">
        <v>4.43</v>
      </c>
      <c r="K18" s="61" t="n">
        <v>7.53</v>
      </c>
      <c r="L18" s="62" t="n">
        <v>5.12</v>
      </c>
      <c r="M18" s="63"/>
      <c r="N18" s="64" t="n">
        <f aca="false">M18*3</f>
        <v>0</v>
      </c>
      <c r="O18" s="65"/>
      <c r="P18" s="66" t="n">
        <f aca="false">O18*5</f>
        <v>0</v>
      </c>
      <c r="Q18" s="67"/>
      <c r="R18" s="66" t="n">
        <f aca="false">Q18*5</f>
        <v>0</v>
      </c>
      <c r="S18" s="67"/>
      <c r="T18" s="66" t="n">
        <f aca="false">S18*20</f>
        <v>0</v>
      </c>
      <c r="U18" s="67" t="n">
        <v>6</v>
      </c>
      <c r="V18" s="64" t="n">
        <f aca="false">U18*0.5</f>
        <v>3</v>
      </c>
      <c r="W18" s="57" t="n">
        <f aca="false">F18+G18+H18+I18+J18+K18+L18+N18+P18+R18+T18+V18</f>
        <v>32.41</v>
      </c>
    </row>
    <row r="19" customFormat="false" ht="27.75" hidden="false" customHeight="false" outlineLevel="0" collapsed="false">
      <c r="A19" s="45" t="n">
        <v>13</v>
      </c>
      <c r="B19" s="46" t="str">
        <f aca="false">Competitors!C19</f>
        <v>Kim</v>
      </c>
      <c r="C19" s="47" t="str">
        <f aca="false">Competitors!D19</f>
        <v>Smith</v>
      </c>
      <c r="D19" s="59" t="str">
        <f aca="false">Competitors!L19</f>
        <v>ESP</v>
      </c>
      <c r="E19" s="60" t="str">
        <f aca="false">Competitors!M19</f>
        <v>Nov</v>
      </c>
      <c r="F19" s="61" t="n">
        <v>5.44</v>
      </c>
      <c r="G19" s="62" t="n">
        <v>5.24</v>
      </c>
      <c r="H19" s="62" t="n">
        <v>5.05</v>
      </c>
      <c r="I19" s="62" t="n">
        <v>11.77</v>
      </c>
      <c r="J19" s="62" t="n">
        <v>5.87</v>
      </c>
      <c r="K19" s="61" t="n">
        <v>13.71</v>
      </c>
      <c r="L19" s="62" t="n">
        <v>9.14</v>
      </c>
      <c r="M19" s="63"/>
      <c r="N19" s="64" t="n">
        <f aca="false">M19*3</f>
        <v>0</v>
      </c>
      <c r="O19" s="65"/>
      <c r="P19" s="66" t="n">
        <f aca="false">O19*5</f>
        <v>0</v>
      </c>
      <c r="Q19" s="67"/>
      <c r="R19" s="66" t="n">
        <f aca="false">Q19*5</f>
        <v>0</v>
      </c>
      <c r="S19" s="67"/>
      <c r="T19" s="66" t="n">
        <f aca="false">S19*20</f>
        <v>0</v>
      </c>
      <c r="U19" s="67" t="n">
        <v>11</v>
      </c>
      <c r="V19" s="64" t="n">
        <f aca="false">U19*0.5</f>
        <v>5.5</v>
      </c>
      <c r="W19" s="57" t="n">
        <f aca="false">F19+G19+H19+I19+J19+K19+L19+N19+P19+R19+T19+V19</f>
        <v>61.72</v>
      </c>
    </row>
    <row r="20" customFormat="false" ht="27.75" hidden="false" customHeight="false" outlineLevel="0" collapsed="false">
      <c r="A20" s="68" t="n">
        <v>20</v>
      </c>
      <c r="B20" s="46" t="n">
        <f aca="false">Competitors!C20</f>
        <v>0</v>
      </c>
      <c r="C20" s="47" t="n">
        <f aca="false">Competitors!D20</f>
        <v>0</v>
      </c>
      <c r="D20" s="59" t="n">
        <f aca="false">Competitors!L20</f>
        <v>0</v>
      </c>
      <c r="E20" s="60" t="n">
        <f aca="false">Competitors!M20</f>
        <v>0</v>
      </c>
      <c r="F20" s="61"/>
      <c r="G20" s="62"/>
      <c r="H20" s="62"/>
      <c r="I20" s="62"/>
      <c r="J20" s="62"/>
      <c r="K20" s="61"/>
      <c r="L20" s="62"/>
      <c r="M20" s="63"/>
      <c r="N20" s="64" t="n">
        <f aca="false">M20*3</f>
        <v>0</v>
      </c>
      <c r="O20" s="65"/>
      <c r="P20" s="66" t="n">
        <f aca="false">O20*5</f>
        <v>0</v>
      </c>
      <c r="Q20" s="67"/>
      <c r="R20" s="66" t="n">
        <f aca="false">Q20*5</f>
        <v>0</v>
      </c>
      <c r="S20" s="67"/>
      <c r="T20" s="66" t="n">
        <f aca="false">S20*20</f>
        <v>0</v>
      </c>
      <c r="U20" s="67"/>
      <c r="V20" s="64" t="n">
        <f aca="false">U20*0.5</f>
        <v>0</v>
      </c>
      <c r="W20" s="57" t="n">
        <f aca="false">F20+G20+H20+I20+J20+K20+L20+N20+P20+R20+T20+V20</f>
        <v>0</v>
      </c>
    </row>
    <row r="21" customFormat="false" ht="27.75" hidden="false" customHeight="false" outlineLevel="0" collapsed="false">
      <c r="A21" s="68" t="n">
        <v>21</v>
      </c>
      <c r="B21" s="46" t="n">
        <f aca="false">Competitors!C21</f>
        <v>0</v>
      </c>
      <c r="C21" s="47" t="n">
        <f aca="false">Competitors!D21</f>
        <v>0</v>
      </c>
      <c r="D21" s="59" t="n">
        <f aca="false">Competitors!L21</f>
        <v>0</v>
      </c>
      <c r="E21" s="60" t="n">
        <f aca="false">Competitors!M21</f>
        <v>0</v>
      </c>
      <c r="F21" s="61"/>
      <c r="G21" s="62"/>
      <c r="H21" s="62"/>
      <c r="I21" s="62"/>
      <c r="J21" s="62"/>
      <c r="K21" s="61"/>
      <c r="L21" s="62"/>
      <c r="M21" s="63"/>
      <c r="N21" s="64" t="n">
        <f aca="false">M21*3</f>
        <v>0</v>
      </c>
      <c r="O21" s="65"/>
      <c r="P21" s="66" t="n">
        <f aca="false">O21*5</f>
        <v>0</v>
      </c>
      <c r="Q21" s="67"/>
      <c r="R21" s="66" t="n">
        <f aca="false">Q21*5</f>
        <v>0</v>
      </c>
      <c r="S21" s="67"/>
      <c r="T21" s="66" t="n">
        <f aca="false">S21*20</f>
        <v>0</v>
      </c>
      <c r="U21" s="67"/>
      <c r="V21" s="64" t="n">
        <f aca="false">U21*0.5</f>
        <v>0</v>
      </c>
      <c r="W21" s="57" t="n">
        <f aca="false">F21+G21+H21+I21+J21+K21+L21+N21+P21+R21+T21+V21</f>
        <v>0</v>
      </c>
    </row>
    <row r="22" customFormat="false" ht="27.75" hidden="false" customHeight="false" outlineLevel="0" collapsed="false">
      <c r="A22" s="68" t="n">
        <v>22</v>
      </c>
      <c r="B22" s="46" t="n">
        <f aca="false">Competitors!C22</f>
        <v>0</v>
      </c>
      <c r="C22" s="47" t="n">
        <f aca="false">Competitors!D22</f>
        <v>0</v>
      </c>
      <c r="D22" s="59" t="n">
        <f aca="false">Competitors!L22</f>
        <v>0</v>
      </c>
      <c r="E22" s="60" t="n">
        <f aca="false">Competitors!M22</f>
        <v>0</v>
      </c>
      <c r="F22" s="61"/>
      <c r="G22" s="62"/>
      <c r="H22" s="62"/>
      <c r="I22" s="62"/>
      <c r="J22" s="62"/>
      <c r="K22" s="61"/>
      <c r="L22" s="62"/>
      <c r="M22" s="63"/>
      <c r="N22" s="64" t="n">
        <f aca="false">M22*3</f>
        <v>0</v>
      </c>
      <c r="O22" s="65"/>
      <c r="P22" s="66" t="n">
        <f aca="false">O22*5</f>
        <v>0</v>
      </c>
      <c r="Q22" s="67"/>
      <c r="R22" s="66" t="n">
        <f aca="false">Q22*5</f>
        <v>0</v>
      </c>
      <c r="S22" s="67"/>
      <c r="T22" s="66" t="n">
        <f aca="false">S22*20</f>
        <v>0</v>
      </c>
      <c r="U22" s="67"/>
      <c r="V22" s="64" t="n">
        <f aca="false">U22*0.5</f>
        <v>0</v>
      </c>
      <c r="W22" s="57" t="n">
        <f aca="false">F22+G22+H22+I22+J22+K22+L22+N22+P22+R22+T22+V22</f>
        <v>0</v>
      </c>
    </row>
    <row r="23" customFormat="false" ht="27.75" hidden="false" customHeight="false" outlineLevel="0" collapsed="false">
      <c r="A23" s="68" t="n">
        <v>23</v>
      </c>
      <c r="B23" s="46" t="n">
        <f aca="false">Competitors!C23</f>
        <v>0</v>
      </c>
      <c r="C23" s="47" t="n">
        <f aca="false">Competitors!D23</f>
        <v>0</v>
      </c>
      <c r="D23" s="59" t="n">
        <f aca="false">Competitors!L23</f>
        <v>0</v>
      </c>
      <c r="E23" s="60" t="n">
        <f aca="false">Competitors!M23</f>
        <v>0</v>
      </c>
      <c r="F23" s="61"/>
      <c r="G23" s="62"/>
      <c r="H23" s="62"/>
      <c r="I23" s="62"/>
      <c r="J23" s="62"/>
      <c r="K23" s="61"/>
      <c r="L23" s="62"/>
      <c r="M23" s="63"/>
      <c r="N23" s="64" t="n">
        <f aca="false">M23*3</f>
        <v>0</v>
      </c>
      <c r="O23" s="65"/>
      <c r="P23" s="66" t="n">
        <f aca="false">O23*5</f>
        <v>0</v>
      </c>
      <c r="Q23" s="67"/>
      <c r="R23" s="66" t="n">
        <f aca="false">Q23*5</f>
        <v>0</v>
      </c>
      <c r="S23" s="67"/>
      <c r="T23" s="66" t="n">
        <f aca="false">S23*20</f>
        <v>0</v>
      </c>
      <c r="U23" s="67"/>
      <c r="V23" s="64" t="n">
        <f aca="false">U23*0.5</f>
        <v>0</v>
      </c>
      <c r="W23" s="57" t="n">
        <f aca="false">F23+G23+H23+I23+J23+K23+L23+N23+P23+R23+T23+V23</f>
        <v>0</v>
      </c>
    </row>
    <row r="24" customFormat="false" ht="27.75" hidden="false" customHeight="false" outlineLevel="0" collapsed="false">
      <c r="A24" s="68" t="n">
        <v>24</v>
      </c>
      <c r="B24" s="46" t="n">
        <f aca="false">Competitors!C24</f>
        <v>0</v>
      </c>
      <c r="C24" s="47" t="n">
        <f aca="false">Competitors!D24</f>
        <v>0</v>
      </c>
      <c r="D24" s="59" t="n">
        <f aca="false">Competitors!L24</f>
        <v>0</v>
      </c>
      <c r="E24" s="60" t="n">
        <f aca="false">Competitors!M24</f>
        <v>0</v>
      </c>
      <c r="F24" s="61"/>
      <c r="G24" s="62"/>
      <c r="H24" s="62"/>
      <c r="I24" s="62"/>
      <c r="J24" s="62"/>
      <c r="K24" s="61"/>
      <c r="L24" s="62"/>
      <c r="M24" s="63"/>
      <c r="N24" s="64" t="n">
        <f aca="false">M24*3</f>
        <v>0</v>
      </c>
      <c r="O24" s="65"/>
      <c r="P24" s="66" t="n">
        <f aca="false">O24*5</f>
        <v>0</v>
      </c>
      <c r="Q24" s="67"/>
      <c r="R24" s="66" t="n">
        <f aca="false">Q24*5</f>
        <v>0</v>
      </c>
      <c r="S24" s="67"/>
      <c r="T24" s="66" t="n">
        <f aca="false">S24*20</f>
        <v>0</v>
      </c>
      <c r="U24" s="67"/>
      <c r="V24" s="64" t="n">
        <f aca="false">U24*0.5</f>
        <v>0</v>
      </c>
      <c r="W24" s="57" t="n">
        <f aca="false">F24+G24+H24+I24+J24+K24+L24+N24+P24+R24+T24+V24</f>
        <v>0</v>
      </c>
    </row>
    <row r="25" customFormat="false" ht="27.75" hidden="false" customHeight="false" outlineLevel="0" collapsed="false">
      <c r="A25" s="68" t="n">
        <v>25</v>
      </c>
      <c r="B25" s="46" t="n">
        <f aca="false">Competitors!C25</f>
        <v>0</v>
      </c>
      <c r="C25" s="47" t="n">
        <f aca="false">Competitors!D25</f>
        <v>0</v>
      </c>
      <c r="D25" s="59" t="n">
        <f aca="false">Competitors!L25</f>
        <v>0</v>
      </c>
      <c r="E25" s="60" t="n">
        <f aca="false">Competitors!M25</f>
        <v>0</v>
      </c>
      <c r="F25" s="61"/>
      <c r="G25" s="62"/>
      <c r="H25" s="62"/>
      <c r="I25" s="62"/>
      <c r="J25" s="62"/>
      <c r="K25" s="61"/>
      <c r="L25" s="62"/>
      <c r="M25" s="63"/>
      <c r="N25" s="64" t="n">
        <f aca="false">M25*3</f>
        <v>0</v>
      </c>
      <c r="O25" s="65"/>
      <c r="P25" s="66" t="n">
        <f aca="false">O25*5</f>
        <v>0</v>
      </c>
      <c r="Q25" s="67"/>
      <c r="R25" s="66" t="n">
        <f aca="false">Q25*5</f>
        <v>0</v>
      </c>
      <c r="S25" s="67"/>
      <c r="T25" s="66" t="n">
        <f aca="false">S25*20</f>
        <v>0</v>
      </c>
      <c r="U25" s="67"/>
      <c r="V25" s="64" t="n">
        <f aca="false">U25*0.5</f>
        <v>0</v>
      </c>
      <c r="W25" s="57" t="n">
        <f aca="false">F25+G25+H25+I25+J25+K25+L25+N25+P25+R25+T25+V25</f>
        <v>0</v>
      </c>
    </row>
    <row r="26" customFormat="false" ht="27.75" hidden="false" customHeight="false" outlineLevel="0" collapsed="false">
      <c r="A26" s="68" t="n">
        <v>26</v>
      </c>
      <c r="B26" s="46" t="n">
        <f aca="false">Competitors!C26</f>
        <v>0</v>
      </c>
      <c r="C26" s="47" t="n">
        <f aca="false">Competitors!D26</f>
        <v>0</v>
      </c>
      <c r="D26" s="59" t="n">
        <f aca="false">Competitors!L26</f>
        <v>0</v>
      </c>
      <c r="E26" s="60" t="n">
        <f aca="false">Competitors!M26</f>
        <v>0</v>
      </c>
      <c r="F26" s="61"/>
      <c r="G26" s="62"/>
      <c r="H26" s="62"/>
      <c r="I26" s="62"/>
      <c r="J26" s="62"/>
      <c r="K26" s="61"/>
      <c r="L26" s="62"/>
      <c r="M26" s="63"/>
      <c r="N26" s="64" t="n">
        <f aca="false">M26*3</f>
        <v>0</v>
      </c>
      <c r="O26" s="65"/>
      <c r="P26" s="66" t="n">
        <f aca="false">O26*5</f>
        <v>0</v>
      </c>
      <c r="Q26" s="67"/>
      <c r="R26" s="66" t="n">
        <f aca="false">Q26*5</f>
        <v>0</v>
      </c>
      <c r="S26" s="67"/>
      <c r="T26" s="66" t="n">
        <f aca="false">S26*20</f>
        <v>0</v>
      </c>
      <c r="U26" s="67"/>
      <c r="V26" s="64" t="n">
        <f aca="false">U26*0.5</f>
        <v>0</v>
      </c>
      <c r="W26" s="57" t="n">
        <f aca="false">F26+G26+H26+I26+J26+K26+L26+N26+P26+R26+T26+V26</f>
        <v>0</v>
      </c>
    </row>
    <row r="27" customFormat="false" ht="27.75" hidden="false" customHeight="false" outlineLevel="0" collapsed="false">
      <c r="A27" s="68" t="n">
        <v>27</v>
      </c>
      <c r="B27" s="46" t="n">
        <f aca="false">Competitors!C27</f>
        <v>0</v>
      </c>
      <c r="C27" s="47" t="n">
        <f aca="false">Competitors!D27</f>
        <v>0</v>
      </c>
      <c r="D27" s="59" t="n">
        <f aca="false">Competitors!L27</f>
        <v>0</v>
      </c>
      <c r="E27" s="60" t="n">
        <f aca="false">Competitors!M27</f>
        <v>0</v>
      </c>
      <c r="F27" s="61"/>
      <c r="G27" s="62"/>
      <c r="H27" s="62"/>
      <c r="I27" s="62"/>
      <c r="J27" s="62"/>
      <c r="K27" s="61"/>
      <c r="L27" s="62"/>
      <c r="M27" s="63"/>
      <c r="N27" s="64" t="n">
        <f aca="false">M27*3</f>
        <v>0</v>
      </c>
      <c r="O27" s="65"/>
      <c r="P27" s="66" t="n">
        <f aca="false">O27*5</f>
        <v>0</v>
      </c>
      <c r="Q27" s="67"/>
      <c r="R27" s="66" t="n">
        <f aca="false">Q27*5</f>
        <v>0</v>
      </c>
      <c r="S27" s="67"/>
      <c r="T27" s="66" t="n">
        <f aca="false">S27*20</f>
        <v>0</v>
      </c>
      <c r="U27" s="67"/>
      <c r="V27" s="64" t="n">
        <f aca="false">U27*0.5</f>
        <v>0</v>
      </c>
      <c r="W27" s="57" t="n">
        <f aca="false">F27+G27+H27+I27+J27+K27+L27+N27+P27+R27+T27+V27</f>
        <v>0</v>
      </c>
    </row>
    <row r="28" customFormat="false" ht="27.75" hidden="false" customHeight="false" outlineLevel="0" collapsed="false">
      <c r="A28" s="68" t="n">
        <v>28</v>
      </c>
      <c r="B28" s="46" t="n">
        <f aca="false">Competitors!C28</f>
        <v>0</v>
      </c>
      <c r="C28" s="47" t="n">
        <f aca="false">Competitors!D28</f>
        <v>0</v>
      </c>
      <c r="D28" s="59" t="n">
        <f aca="false">Competitors!L28</f>
        <v>0</v>
      </c>
      <c r="E28" s="60" t="n">
        <f aca="false">Competitors!M28</f>
        <v>0</v>
      </c>
      <c r="F28" s="61"/>
      <c r="G28" s="62"/>
      <c r="H28" s="62"/>
      <c r="I28" s="62"/>
      <c r="J28" s="62"/>
      <c r="K28" s="61"/>
      <c r="L28" s="62"/>
      <c r="M28" s="63"/>
      <c r="N28" s="64" t="n">
        <f aca="false">M28*3</f>
        <v>0</v>
      </c>
      <c r="O28" s="65"/>
      <c r="P28" s="66" t="n">
        <f aca="false">O28*5</f>
        <v>0</v>
      </c>
      <c r="Q28" s="67"/>
      <c r="R28" s="66" t="n">
        <f aca="false">Q28*5</f>
        <v>0</v>
      </c>
      <c r="S28" s="67"/>
      <c r="T28" s="66" t="n">
        <f aca="false">S28*20</f>
        <v>0</v>
      </c>
      <c r="U28" s="67"/>
      <c r="V28" s="64" t="n">
        <f aca="false">U28*0.5</f>
        <v>0</v>
      </c>
      <c r="W28" s="57" t="n">
        <f aca="false">F28+G28+H28+I28+J28+K28+L28+N28+P28+R28+T28+V28</f>
        <v>0</v>
      </c>
    </row>
    <row r="29" customFormat="false" ht="27.75" hidden="false" customHeight="false" outlineLevel="0" collapsed="false">
      <c r="A29" s="68" t="n">
        <v>29</v>
      </c>
      <c r="B29" s="46" t="n">
        <f aca="false">Competitors!C29</f>
        <v>0</v>
      </c>
      <c r="C29" s="47" t="n">
        <f aca="false">Competitors!D29</f>
        <v>0</v>
      </c>
      <c r="D29" s="59" t="n">
        <f aca="false">Competitors!L29</f>
        <v>0</v>
      </c>
      <c r="E29" s="60" t="n">
        <f aca="false">Competitors!M29</f>
        <v>0</v>
      </c>
      <c r="F29" s="61"/>
      <c r="G29" s="62"/>
      <c r="H29" s="62"/>
      <c r="I29" s="62"/>
      <c r="J29" s="62"/>
      <c r="K29" s="61"/>
      <c r="L29" s="62"/>
      <c r="M29" s="63"/>
      <c r="N29" s="64" t="n">
        <f aca="false">M29*3</f>
        <v>0</v>
      </c>
      <c r="O29" s="65"/>
      <c r="P29" s="66" t="n">
        <f aca="false">O29*5</f>
        <v>0</v>
      </c>
      <c r="Q29" s="67"/>
      <c r="R29" s="66" t="n">
        <f aca="false">Q29*5</f>
        <v>0</v>
      </c>
      <c r="S29" s="67"/>
      <c r="T29" s="66" t="n">
        <f aca="false">S29*20</f>
        <v>0</v>
      </c>
      <c r="U29" s="67"/>
      <c r="V29" s="64" t="n">
        <f aca="false">U29*0.5</f>
        <v>0</v>
      </c>
      <c r="W29" s="57" t="n">
        <f aca="false">F29+G29+H29+I29+J29+K29+L29+N29+P29+R29+T29+V29</f>
        <v>0</v>
      </c>
    </row>
    <row r="30" customFormat="false" ht="27.75" hidden="false" customHeight="false" outlineLevel="0" collapsed="false">
      <c r="A30" s="68" t="n">
        <v>30</v>
      </c>
      <c r="B30" s="46" t="n">
        <f aca="false">Competitors!C30</f>
        <v>0</v>
      </c>
      <c r="C30" s="47" t="n">
        <f aca="false">Competitors!D30</f>
        <v>0</v>
      </c>
      <c r="D30" s="59" t="n">
        <f aca="false">Competitors!L30</f>
        <v>0</v>
      </c>
      <c r="E30" s="60" t="n">
        <f aca="false">Competitors!M30</f>
        <v>0</v>
      </c>
      <c r="F30" s="61"/>
      <c r="G30" s="62"/>
      <c r="H30" s="62"/>
      <c r="I30" s="62"/>
      <c r="J30" s="62"/>
      <c r="K30" s="61"/>
      <c r="L30" s="62"/>
      <c r="M30" s="63"/>
      <c r="N30" s="64" t="n">
        <f aca="false">M30*3</f>
        <v>0</v>
      </c>
      <c r="O30" s="65"/>
      <c r="P30" s="66" t="n">
        <f aca="false">O30*5</f>
        <v>0</v>
      </c>
      <c r="Q30" s="67"/>
      <c r="R30" s="66" t="n">
        <f aca="false">Q30*5</f>
        <v>0</v>
      </c>
      <c r="S30" s="67"/>
      <c r="T30" s="66" t="n">
        <f aca="false">S30*20</f>
        <v>0</v>
      </c>
      <c r="U30" s="67"/>
      <c r="V30" s="64" t="n">
        <f aca="false">U30*0.5</f>
        <v>0</v>
      </c>
      <c r="W30" s="57" t="n">
        <f aca="false">F30+G30+H30+I30+J30+K30+L30+N30+P30+R30+T30+V30</f>
        <v>0</v>
      </c>
    </row>
    <row r="31" customFormat="false" ht="27.75" hidden="false" customHeight="false" outlineLevel="0" collapsed="false">
      <c r="A31" s="68" t="n">
        <v>31</v>
      </c>
      <c r="B31" s="46" t="n">
        <f aca="false">Competitors!C31</f>
        <v>0</v>
      </c>
      <c r="C31" s="47" t="n">
        <f aca="false">Competitors!D31</f>
        <v>0</v>
      </c>
      <c r="D31" s="59" t="n">
        <f aca="false">Competitors!L31</f>
        <v>0</v>
      </c>
      <c r="E31" s="60" t="n">
        <f aca="false">Competitors!M31</f>
        <v>0</v>
      </c>
      <c r="F31" s="61"/>
      <c r="G31" s="62"/>
      <c r="H31" s="62"/>
      <c r="I31" s="62"/>
      <c r="J31" s="62"/>
      <c r="K31" s="61"/>
      <c r="L31" s="62"/>
      <c r="M31" s="63"/>
      <c r="N31" s="64" t="n">
        <f aca="false">M31*3</f>
        <v>0</v>
      </c>
      <c r="O31" s="65"/>
      <c r="P31" s="66" t="n">
        <f aca="false">O31*5</f>
        <v>0</v>
      </c>
      <c r="Q31" s="67"/>
      <c r="R31" s="66" t="n">
        <f aca="false">Q31*5</f>
        <v>0</v>
      </c>
      <c r="S31" s="67"/>
      <c r="T31" s="66" t="n">
        <f aca="false">S31*20</f>
        <v>0</v>
      </c>
      <c r="U31" s="67"/>
      <c r="V31" s="64" t="n">
        <f aca="false">U31*0.5</f>
        <v>0</v>
      </c>
      <c r="W31" s="57" t="n">
        <f aca="false">F31+G31+H31+I31+J31+K31+L31+N31+P31+R31+T31+V31</f>
        <v>0</v>
      </c>
    </row>
    <row r="32" customFormat="false" ht="27.75" hidden="false" customHeight="false" outlineLevel="0" collapsed="false">
      <c r="A32" s="68" t="n">
        <v>32</v>
      </c>
      <c r="B32" s="46" t="n">
        <f aca="false">Competitors!C32</f>
        <v>0</v>
      </c>
      <c r="C32" s="47" t="n">
        <f aca="false">Competitors!D32</f>
        <v>0</v>
      </c>
      <c r="D32" s="59" t="n">
        <f aca="false">Competitors!L32</f>
        <v>0</v>
      </c>
      <c r="E32" s="60" t="n">
        <f aca="false">Competitors!M32</f>
        <v>0</v>
      </c>
      <c r="F32" s="61"/>
      <c r="G32" s="62"/>
      <c r="H32" s="62"/>
      <c r="I32" s="62"/>
      <c r="J32" s="62"/>
      <c r="K32" s="61"/>
      <c r="L32" s="62"/>
      <c r="M32" s="63"/>
      <c r="N32" s="64" t="n">
        <f aca="false">M32*3</f>
        <v>0</v>
      </c>
      <c r="O32" s="65"/>
      <c r="P32" s="66" t="n">
        <f aca="false">O32*5</f>
        <v>0</v>
      </c>
      <c r="Q32" s="67"/>
      <c r="R32" s="66" t="n">
        <f aca="false">Q32*5</f>
        <v>0</v>
      </c>
      <c r="S32" s="67"/>
      <c r="T32" s="66" t="n">
        <f aca="false">S32*20</f>
        <v>0</v>
      </c>
      <c r="U32" s="67"/>
      <c r="V32" s="64" t="n">
        <f aca="false">U32*0.5</f>
        <v>0</v>
      </c>
      <c r="W32" s="57" t="n">
        <f aca="false">F32+G32+H32+I32+J32+K32+L32+N32+P32+R32+T32+V32</f>
        <v>0</v>
      </c>
    </row>
    <row r="33" customFormat="false" ht="27.75" hidden="false" customHeight="false" outlineLevel="0" collapsed="false">
      <c r="A33" s="68" t="n">
        <v>33</v>
      </c>
      <c r="B33" s="46" t="n">
        <f aca="false">Competitors!C33</f>
        <v>0</v>
      </c>
      <c r="C33" s="47" t="n">
        <f aca="false">Competitors!D33</f>
        <v>0</v>
      </c>
      <c r="D33" s="59" t="n">
        <f aca="false">Competitors!L33</f>
        <v>0</v>
      </c>
      <c r="E33" s="60" t="n">
        <f aca="false">Competitors!M33</f>
        <v>0</v>
      </c>
      <c r="F33" s="61"/>
      <c r="G33" s="62"/>
      <c r="H33" s="62"/>
      <c r="I33" s="62"/>
      <c r="J33" s="62"/>
      <c r="K33" s="61"/>
      <c r="L33" s="62"/>
      <c r="M33" s="63"/>
      <c r="N33" s="64" t="n">
        <f aca="false">M33*3</f>
        <v>0</v>
      </c>
      <c r="O33" s="65"/>
      <c r="P33" s="66" t="n">
        <f aca="false">O33*5</f>
        <v>0</v>
      </c>
      <c r="Q33" s="67"/>
      <c r="R33" s="66" t="n">
        <f aca="false">Q33*5</f>
        <v>0</v>
      </c>
      <c r="S33" s="67"/>
      <c r="T33" s="66" t="n">
        <f aca="false">S33*20</f>
        <v>0</v>
      </c>
      <c r="U33" s="67"/>
      <c r="V33" s="64" t="n">
        <f aca="false">U33*0.5</f>
        <v>0</v>
      </c>
      <c r="W33" s="57" t="n">
        <f aca="false">F33+G33+H33+I33+J33+K33+L33+N33+P33+R33+T33+V33</f>
        <v>0</v>
      </c>
    </row>
    <row r="34" customFormat="false" ht="27.75" hidden="false" customHeight="false" outlineLevel="0" collapsed="false">
      <c r="A34" s="68" t="n">
        <v>34</v>
      </c>
      <c r="B34" s="46" t="n">
        <f aca="false">Competitors!C34</f>
        <v>0</v>
      </c>
      <c r="C34" s="47" t="n">
        <f aca="false">Competitors!D34</f>
        <v>0</v>
      </c>
      <c r="D34" s="59" t="n">
        <f aca="false">Competitors!L34</f>
        <v>0</v>
      </c>
      <c r="E34" s="60" t="n">
        <f aca="false">Competitors!M34</f>
        <v>0</v>
      </c>
      <c r="F34" s="61"/>
      <c r="G34" s="62"/>
      <c r="H34" s="62"/>
      <c r="I34" s="62"/>
      <c r="J34" s="62"/>
      <c r="K34" s="61"/>
      <c r="L34" s="62"/>
      <c r="M34" s="63"/>
      <c r="N34" s="64" t="n">
        <f aca="false">M34*3</f>
        <v>0</v>
      </c>
      <c r="O34" s="65"/>
      <c r="P34" s="66" t="n">
        <f aca="false">O34*5</f>
        <v>0</v>
      </c>
      <c r="Q34" s="67"/>
      <c r="R34" s="66" t="n">
        <f aca="false">Q34*5</f>
        <v>0</v>
      </c>
      <c r="S34" s="67"/>
      <c r="T34" s="66" t="n">
        <f aca="false">S34*20</f>
        <v>0</v>
      </c>
      <c r="U34" s="67"/>
      <c r="V34" s="64" t="n">
        <f aca="false">U34*0.5</f>
        <v>0</v>
      </c>
      <c r="W34" s="57" t="n">
        <f aca="false">F34+G34+H34+I34+J34+K34+L34+N34+P34+R34+T34+V34</f>
        <v>0</v>
      </c>
    </row>
    <row r="35" customFormat="false" ht="27.75" hidden="false" customHeight="false" outlineLevel="0" collapsed="false">
      <c r="A35" s="68" t="n">
        <v>35</v>
      </c>
      <c r="B35" s="46" t="n">
        <f aca="false">Competitors!C35</f>
        <v>0</v>
      </c>
      <c r="C35" s="47" t="n">
        <f aca="false">Competitors!D35</f>
        <v>0</v>
      </c>
      <c r="D35" s="59" t="n">
        <f aca="false">Competitors!L35</f>
        <v>0</v>
      </c>
      <c r="E35" s="60" t="n">
        <f aca="false">Competitors!M35</f>
        <v>0</v>
      </c>
      <c r="F35" s="61"/>
      <c r="G35" s="62"/>
      <c r="H35" s="62"/>
      <c r="I35" s="62"/>
      <c r="J35" s="62"/>
      <c r="K35" s="69"/>
      <c r="L35" s="70"/>
      <c r="M35" s="63"/>
      <c r="N35" s="64" t="n">
        <f aca="false">M35*3</f>
        <v>0</v>
      </c>
      <c r="O35" s="65"/>
      <c r="P35" s="66" t="n">
        <f aca="false">O35*5</f>
        <v>0</v>
      </c>
      <c r="Q35" s="67"/>
      <c r="R35" s="66" t="n">
        <f aca="false">Q35*5</f>
        <v>0</v>
      </c>
      <c r="S35" s="67"/>
      <c r="T35" s="66" t="n">
        <f aca="false">S35*20</f>
        <v>0</v>
      </c>
      <c r="U35" s="67"/>
      <c r="V35" s="64" t="n">
        <f aca="false">U35*0.5</f>
        <v>0</v>
      </c>
      <c r="W35" s="57" t="n">
        <f aca="false">F35+G35+H35+I35+J35+K35+L35+N35+P35+R35+T35+V35</f>
        <v>0</v>
      </c>
    </row>
    <row r="36" customFormat="false" ht="27.75" hidden="false" customHeight="false" outlineLevel="0" collapsed="false">
      <c r="A36" s="68" t="n">
        <v>36</v>
      </c>
      <c r="B36" s="46" t="n">
        <f aca="false">Competitors!C36</f>
        <v>0</v>
      </c>
      <c r="C36" s="47" t="n">
        <f aca="false">Competitors!D36</f>
        <v>0</v>
      </c>
      <c r="D36" s="59" t="n">
        <f aca="false">Competitors!L36</f>
        <v>0</v>
      </c>
      <c r="E36" s="60" t="n">
        <f aca="false">Competitors!M36</f>
        <v>0</v>
      </c>
      <c r="F36" s="61"/>
      <c r="G36" s="62"/>
      <c r="H36" s="62"/>
      <c r="I36" s="62"/>
      <c r="J36" s="62"/>
      <c r="K36" s="69"/>
      <c r="L36" s="70"/>
      <c r="M36" s="63"/>
      <c r="N36" s="64" t="n">
        <f aca="false">M36*3</f>
        <v>0</v>
      </c>
      <c r="O36" s="65"/>
      <c r="P36" s="66" t="n">
        <f aca="false">O36*5</f>
        <v>0</v>
      </c>
      <c r="Q36" s="67"/>
      <c r="R36" s="66" t="n">
        <f aca="false">Q36*5</f>
        <v>0</v>
      </c>
      <c r="S36" s="67"/>
      <c r="T36" s="66" t="n">
        <f aca="false">S36*20</f>
        <v>0</v>
      </c>
      <c r="U36" s="67"/>
      <c r="V36" s="64" t="n">
        <f aca="false">U36*0.5</f>
        <v>0</v>
      </c>
      <c r="W36" s="57" t="n">
        <f aca="false">F36+G36+H36+I36+J36+K36+L36+N36+P36+R36+T36+V36</f>
        <v>0</v>
      </c>
    </row>
    <row r="37" customFormat="false" ht="27.75" hidden="false" customHeight="false" outlineLevel="0" collapsed="false">
      <c r="A37" s="68" t="n">
        <v>37</v>
      </c>
      <c r="B37" s="46" t="n">
        <f aca="false">Competitors!C37</f>
        <v>0</v>
      </c>
      <c r="C37" s="47" t="n">
        <f aca="false">Competitors!D37</f>
        <v>0</v>
      </c>
      <c r="D37" s="59" t="n">
        <f aca="false">Competitors!L37</f>
        <v>0</v>
      </c>
      <c r="E37" s="60" t="n">
        <f aca="false">Competitors!M37</f>
        <v>0</v>
      </c>
      <c r="F37" s="61"/>
      <c r="G37" s="62"/>
      <c r="H37" s="62"/>
      <c r="I37" s="62"/>
      <c r="J37" s="62"/>
      <c r="K37" s="69"/>
      <c r="L37" s="70"/>
      <c r="M37" s="63"/>
      <c r="N37" s="64" t="n">
        <f aca="false">M37*3</f>
        <v>0</v>
      </c>
      <c r="O37" s="65"/>
      <c r="P37" s="66" t="n">
        <f aca="false">O37*5</f>
        <v>0</v>
      </c>
      <c r="Q37" s="67"/>
      <c r="R37" s="66" t="n">
        <f aca="false">Q37*5</f>
        <v>0</v>
      </c>
      <c r="S37" s="67"/>
      <c r="T37" s="66" t="n">
        <f aca="false">S37*20</f>
        <v>0</v>
      </c>
      <c r="U37" s="67"/>
      <c r="V37" s="64" t="n">
        <f aca="false">U37*0.5</f>
        <v>0</v>
      </c>
      <c r="W37" s="57" t="n">
        <f aca="false">F37+G37+H37+I37+J37+K37+L37+N37+P37+R37+T37+V37</f>
        <v>0</v>
      </c>
    </row>
    <row r="38" customFormat="false" ht="27.75" hidden="false" customHeight="false" outlineLevel="0" collapsed="false">
      <c r="A38" s="68" t="n">
        <v>38</v>
      </c>
      <c r="B38" s="46" t="n">
        <f aca="false">Competitors!C38</f>
        <v>0</v>
      </c>
      <c r="C38" s="47" t="n">
        <f aca="false">Competitors!D38</f>
        <v>0</v>
      </c>
      <c r="D38" s="59" t="n">
        <f aca="false">Competitors!L38</f>
        <v>0</v>
      </c>
      <c r="E38" s="60" t="n">
        <f aca="false">Competitors!M38</f>
        <v>0</v>
      </c>
      <c r="F38" s="61"/>
      <c r="G38" s="62"/>
      <c r="H38" s="62"/>
      <c r="I38" s="62"/>
      <c r="J38" s="62"/>
      <c r="K38" s="69"/>
      <c r="L38" s="70"/>
      <c r="M38" s="63"/>
      <c r="N38" s="64" t="n">
        <f aca="false">M38*3</f>
        <v>0</v>
      </c>
      <c r="O38" s="65"/>
      <c r="P38" s="66" t="n">
        <f aca="false">O38*5</f>
        <v>0</v>
      </c>
      <c r="Q38" s="67"/>
      <c r="R38" s="66" t="n">
        <f aca="false">Q38*5</f>
        <v>0</v>
      </c>
      <c r="S38" s="67"/>
      <c r="T38" s="66" t="n">
        <f aca="false">S38*20</f>
        <v>0</v>
      </c>
      <c r="U38" s="67"/>
      <c r="V38" s="64" t="n">
        <f aca="false">U38*0.5</f>
        <v>0</v>
      </c>
      <c r="W38" s="57" t="n">
        <f aca="false">F38+G38+H38+I38+J38+K38+L38+N38+P38+R38+T38+V38</f>
        <v>0</v>
      </c>
    </row>
    <row r="39" customFormat="false" ht="27.75" hidden="false" customHeight="false" outlineLevel="0" collapsed="false">
      <c r="A39" s="68" t="n">
        <v>39</v>
      </c>
      <c r="B39" s="46" t="n">
        <f aca="false">Competitors!C39</f>
        <v>0</v>
      </c>
      <c r="C39" s="47" t="n">
        <f aca="false">Competitors!D39</f>
        <v>0</v>
      </c>
      <c r="D39" s="59" t="n">
        <f aca="false">Competitors!L39</f>
        <v>0</v>
      </c>
      <c r="E39" s="60" t="n">
        <f aca="false">Competitors!M39</f>
        <v>0</v>
      </c>
      <c r="F39" s="61"/>
      <c r="G39" s="62"/>
      <c r="H39" s="62"/>
      <c r="I39" s="62"/>
      <c r="J39" s="62"/>
      <c r="K39" s="69"/>
      <c r="L39" s="70"/>
      <c r="M39" s="63"/>
      <c r="N39" s="64" t="n">
        <f aca="false">M39*3</f>
        <v>0</v>
      </c>
      <c r="O39" s="65"/>
      <c r="P39" s="66" t="n">
        <f aca="false">O39*5</f>
        <v>0</v>
      </c>
      <c r="Q39" s="67"/>
      <c r="R39" s="66" t="n">
        <f aca="false">Q39*5</f>
        <v>0</v>
      </c>
      <c r="S39" s="67"/>
      <c r="T39" s="66" t="n">
        <f aca="false">S39*20</f>
        <v>0</v>
      </c>
      <c r="U39" s="67"/>
      <c r="V39" s="64" t="n">
        <f aca="false">U39*0.5</f>
        <v>0</v>
      </c>
      <c r="W39" s="57" t="n">
        <f aca="false">F39+G39+H39+I39+J39+K39+L39+N39+P39+R39+T39+V39</f>
        <v>0</v>
      </c>
    </row>
    <row r="40" customFormat="false" ht="27.75" hidden="false" customHeight="false" outlineLevel="0" collapsed="false">
      <c r="A40" s="68" t="n">
        <v>40</v>
      </c>
      <c r="B40" s="46" t="n">
        <f aca="false">Competitors!C40</f>
        <v>0</v>
      </c>
      <c r="C40" s="47" t="n">
        <f aca="false">Competitors!D40</f>
        <v>0</v>
      </c>
      <c r="D40" s="59" t="n">
        <f aca="false">Competitors!L40</f>
        <v>0</v>
      </c>
      <c r="E40" s="60" t="n">
        <f aca="false">Competitors!M40</f>
        <v>0</v>
      </c>
      <c r="F40" s="61"/>
      <c r="G40" s="62"/>
      <c r="H40" s="62"/>
      <c r="I40" s="62"/>
      <c r="J40" s="62"/>
      <c r="K40" s="69"/>
      <c r="L40" s="70"/>
      <c r="M40" s="63"/>
      <c r="N40" s="64" t="n">
        <f aca="false">M40*3</f>
        <v>0</v>
      </c>
      <c r="O40" s="65"/>
      <c r="P40" s="66" t="n">
        <f aca="false">O40*5</f>
        <v>0</v>
      </c>
      <c r="Q40" s="67"/>
      <c r="R40" s="66" t="n">
        <f aca="false">Q40*5</f>
        <v>0</v>
      </c>
      <c r="S40" s="67"/>
      <c r="T40" s="66" t="n">
        <f aca="false">S40*20</f>
        <v>0</v>
      </c>
      <c r="U40" s="67"/>
      <c r="V40" s="64" t="n">
        <f aca="false">U40*0.5</f>
        <v>0</v>
      </c>
      <c r="W40" s="57" t="n">
        <f aca="false">F40+G40+H40+I40+J40+K40+L40+N40+P40+R40+T40+V40</f>
        <v>0</v>
      </c>
    </row>
    <row r="41" customFormat="false" ht="27.75" hidden="false" customHeight="false" outlineLevel="0" collapsed="false">
      <c r="A41" s="68" t="n">
        <v>41</v>
      </c>
      <c r="B41" s="46" t="n">
        <f aca="false">Competitors!C41</f>
        <v>0</v>
      </c>
      <c r="C41" s="47" t="n">
        <f aca="false">Competitors!D41</f>
        <v>0</v>
      </c>
      <c r="D41" s="59" t="n">
        <f aca="false">Competitors!L41</f>
        <v>0</v>
      </c>
      <c r="E41" s="60" t="n">
        <f aca="false">Competitors!M41</f>
        <v>0</v>
      </c>
      <c r="F41" s="61"/>
      <c r="G41" s="62"/>
      <c r="H41" s="62"/>
      <c r="I41" s="62"/>
      <c r="J41" s="62"/>
      <c r="K41" s="69"/>
      <c r="L41" s="70"/>
      <c r="M41" s="63"/>
      <c r="N41" s="64" t="n">
        <f aca="false">M41*3</f>
        <v>0</v>
      </c>
      <c r="O41" s="65"/>
      <c r="P41" s="66" t="n">
        <f aca="false">O41*5</f>
        <v>0</v>
      </c>
      <c r="Q41" s="67"/>
      <c r="R41" s="66" t="n">
        <f aca="false">Q41*5</f>
        <v>0</v>
      </c>
      <c r="S41" s="67"/>
      <c r="T41" s="66" t="n">
        <f aca="false">S41*20</f>
        <v>0</v>
      </c>
      <c r="U41" s="67"/>
      <c r="V41" s="64" t="n">
        <f aca="false">U41*0.5</f>
        <v>0</v>
      </c>
      <c r="W41" s="57" t="n">
        <f aca="false">F41+G41+H41+I41+J41+K41+L41+N41+P41+R41+T41+V41</f>
        <v>0</v>
      </c>
    </row>
    <row r="42" customFormat="false" ht="27.75" hidden="false" customHeight="false" outlineLevel="0" collapsed="false">
      <c r="A42" s="68" t="n">
        <v>42</v>
      </c>
      <c r="B42" s="46" t="n">
        <f aca="false">Competitors!C42</f>
        <v>0</v>
      </c>
      <c r="C42" s="47" t="n">
        <f aca="false">Competitors!D42</f>
        <v>0</v>
      </c>
      <c r="D42" s="59" t="n">
        <f aca="false">Competitors!L42</f>
        <v>0</v>
      </c>
      <c r="E42" s="60" t="n">
        <f aca="false">Competitors!M42</f>
        <v>0</v>
      </c>
      <c r="F42" s="61"/>
      <c r="G42" s="62"/>
      <c r="H42" s="62"/>
      <c r="I42" s="62"/>
      <c r="J42" s="62"/>
      <c r="K42" s="69"/>
      <c r="L42" s="70"/>
      <c r="M42" s="63"/>
      <c r="N42" s="64" t="n">
        <f aca="false">M42*3</f>
        <v>0</v>
      </c>
      <c r="O42" s="65"/>
      <c r="P42" s="66" t="n">
        <f aca="false">O42*5</f>
        <v>0</v>
      </c>
      <c r="Q42" s="67"/>
      <c r="R42" s="66" t="n">
        <f aca="false">Q42*5</f>
        <v>0</v>
      </c>
      <c r="S42" s="67"/>
      <c r="T42" s="66" t="n">
        <f aca="false">S42*20</f>
        <v>0</v>
      </c>
      <c r="U42" s="67"/>
      <c r="V42" s="64" t="n">
        <f aca="false">U42*0.5</f>
        <v>0</v>
      </c>
      <c r="W42" s="57" t="n">
        <f aca="false">F42+G42+H42+I42+J42+K42+L42+N42+P42+R42+T42+V42</f>
        <v>0</v>
      </c>
    </row>
    <row r="43" customFormat="false" ht="27.75" hidden="false" customHeight="false" outlineLevel="0" collapsed="false">
      <c r="A43" s="68" t="n">
        <v>43</v>
      </c>
      <c r="B43" s="46" t="n">
        <f aca="false">Competitors!C43</f>
        <v>0</v>
      </c>
      <c r="C43" s="47" t="n">
        <f aca="false">Competitors!D43</f>
        <v>0</v>
      </c>
      <c r="D43" s="59" t="n">
        <f aca="false">Competitors!L43</f>
        <v>0</v>
      </c>
      <c r="E43" s="60" t="n">
        <f aca="false">Competitors!M43</f>
        <v>0</v>
      </c>
      <c r="F43" s="61"/>
      <c r="G43" s="62"/>
      <c r="H43" s="62"/>
      <c r="I43" s="62"/>
      <c r="J43" s="62"/>
      <c r="K43" s="69"/>
      <c r="L43" s="70"/>
      <c r="M43" s="63"/>
      <c r="N43" s="64" t="n">
        <f aca="false">M43*3</f>
        <v>0</v>
      </c>
      <c r="O43" s="65"/>
      <c r="P43" s="66" t="n">
        <f aca="false">O43*5</f>
        <v>0</v>
      </c>
      <c r="Q43" s="67"/>
      <c r="R43" s="66" t="n">
        <f aca="false">Q43*5</f>
        <v>0</v>
      </c>
      <c r="S43" s="67"/>
      <c r="T43" s="66" t="n">
        <f aca="false">S43*20</f>
        <v>0</v>
      </c>
      <c r="U43" s="67"/>
      <c r="V43" s="64" t="n">
        <f aca="false">U43*0.5</f>
        <v>0</v>
      </c>
      <c r="W43" s="57" t="n">
        <f aca="false">F43+G43+H43+I43+J43+K43+L43+N43+P43+R43+T43+V43</f>
        <v>0</v>
      </c>
    </row>
    <row r="44" customFormat="false" ht="27.75" hidden="false" customHeight="false" outlineLevel="0" collapsed="false">
      <c r="A44" s="68" t="n">
        <v>44</v>
      </c>
      <c r="B44" s="46" t="n">
        <f aca="false">Competitors!C44</f>
        <v>0</v>
      </c>
      <c r="C44" s="47" t="n">
        <f aca="false">Competitors!D44</f>
        <v>0</v>
      </c>
      <c r="D44" s="59" t="n">
        <f aca="false">Competitors!L44</f>
        <v>0</v>
      </c>
      <c r="E44" s="60" t="n">
        <f aca="false">Competitors!M44</f>
        <v>0</v>
      </c>
      <c r="F44" s="61"/>
      <c r="G44" s="62"/>
      <c r="H44" s="62"/>
      <c r="I44" s="62"/>
      <c r="J44" s="62"/>
      <c r="K44" s="69"/>
      <c r="L44" s="70"/>
      <c r="M44" s="63"/>
      <c r="N44" s="64" t="n">
        <f aca="false">M44*3</f>
        <v>0</v>
      </c>
      <c r="O44" s="65"/>
      <c r="P44" s="66" t="n">
        <f aca="false">O44*5</f>
        <v>0</v>
      </c>
      <c r="Q44" s="67"/>
      <c r="R44" s="66" t="n">
        <f aca="false">Q44*5</f>
        <v>0</v>
      </c>
      <c r="S44" s="67"/>
      <c r="T44" s="66" t="n">
        <f aca="false">S44*20</f>
        <v>0</v>
      </c>
      <c r="U44" s="67"/>
      <c r="V44" s="64" t="n">
        <f aca="false">U44*0.5</f>
        <v>0</v>
      </c>
      <c r="W44" s="57" t="n">
        <f aca="false">F44+G44+H44+I44+J44+K44+L44+N44+P44+R44+T44+V44</f>
        <v>0</v>
      </c>
    </row>
    <row r="45" customFormat="false" ht="27.75" hidden="false" customHeight="false" outlineLevel="0" collapsed="false">
      <c r="A45" s="68" t="n">
        <v>45</v>
      </c>
      <c r="B45" s="46" t="n">
        <f aca="false">Competitors!C45</f>
        <v>0</v>
      </c>
      <c r="C45" s="47" t="n">
        <f aca="false">Competitors!D45</f>
        <v>0</v>
      </c>
      <c r="D45" s="59" t="n">
        <f aca="false">Competitors!L45</f>
        <v>0</v>
      </c>
      <c r="E45" s="60" t="n">
        <f aca="false">Competitors!M45</f>
        <v>0</v>
      </c>
      <c r="F45" s="61"/>
      <c r="G45" s="62"/>
      <c r="H45" s="62"/>
      <c r="I45" s="62"/>
      <c r="J45" s="62"/>
      <c r="K45" s="69"/>
      <c r="L45" s="70"/>
      <c r="M45" s="63"/>
      <c r="N45" s="64" t="n">
        <f aca="false">M45*3</f>
        <v>0</v>
      </c>
      <c r="O45" s="65"/>
      <c r="P45" s="66" t="n">
        <f aca="false">O45*5</f>
        <v>0</v>
      </c>
      <c r="Q45" s="67"/>
      <c r="R45" s="66" t="n">
        <f aca="false">Q45*5</f>
        <v>0</v>
      </c>
      <c r="S45" s="67"/>
      <c r="T45" s="66" t="n">
        <f aca="false">S45*20</f>
        <v>0</v>
      </c>
      <c r="U45" s="67"/>
      <c r="V45" s="64" t="n">
        <f aca="false">U45*0.5</f>
        <v>0</v>
      </c>
      <c r="W45" s="57" t="n">
        <f aca="false">F45+G45+H45+I45+J45+K45+L45+N45+P45+R45+T45+V45</f>
        <v>0</v>
      </c>
    </row>
    <row r="46" customFormat="false" ht="27.75" hidden="false" customHeight="false" outlineLevel="0" collapsed="false">
      <c r="A46" s="68" t="n">
        <v>46</v>
      </c>
      <c r="B46" s="46" t="n">
        <f aca="false">Competitors!C46</f>
        <v>0</v>
      </c>
      <c r="C46" s="47" t="n">
        <f aca="false">Competitors!D46</f>
        <v>0</v>
      </c>
      <c r="D46" s="59" t="n">
        <f aca="false">Competitors!L46</f>
        <v>0</v>
      </c>
      <c r="E46" s="60" t="n">
        <f aca="false">Competitors!M46</f>
        <v>0</v>
      </c>
      <c r="F46" s="61"/>
      <c r="G46" s="62"/>
      <c r="H46" s="62"/>
      <c r="I46" s="62"/>
      <c r="J46" s="62"/>
      <c r="K46" s="69"/>
      <c r="L46" s="70"/>
      <c r="M46" s="63"/>
      <c r="N46" s="64" t="n">
        <f aca="false">M46*3</f>
        <v>0</v>
      </c>
      <c r="O46" s="65"/>
      <c r="P46" s="66" t="n">
        <f aca="false">O46*5</f>
        <v>0</v>
      </c>
      <c r="Q46" s="67"/>
      <c r="R46" s="66" t="n">
        <f aca="false">Q46*5</f>
        <v>0</v>
      </c>
      <c r="S46" s="67"/>
      <c r="T46" s="66" t="n">
        <f aca="false">S46*20</f>
        <v>0</v>
      </c>
      <c r="U46" s="67"/>
      <c r="V46" s="64" t="n">
        <f aca="false">U46*0.5</f>
        <v>0</v>
      </c>
      <c r="W46" s="57" t="n">
        <f aca="false">F46+G46+H46+I46+J46+K46+L46+N46+P46+R46+T46+V46</f>
        <v>0</v>
      </c>
    </row>
    <row r="47" customFormat="false" ht="27.75" hidden="false" customHeight="false" outlineLevel="0" collapsed="false">
      <c r="A47" s="68" t="n">
        <v>47</v>
      </c>
      <c r="B47" s="46" t="n">
        <f aca="false">Competitors!C47</f>
        <v>0</v>
      </c>
      <c r="C47" s="47" t="n">
        <f aca="false">Competitors!D47</f>
        <v>0</v>
      </c>
      <c r="D47" s="59" t="n">
        <f aca="false">Competitors!L47</f>
        <v>0</v>
      </c>
      <c r="E47" s="60" t="n">
        <f aca="false">Competitors!M47</f>
        <v>0</v>
      </c>
      <c r="F47" s="61"/>
      <c r="G47" s="62"/>
      <c r="H47" s="62"/>
      <c r="I47" s="62"/>
      <c r="J47" s="62"/>
      <c r="K47" s="69"/>
      <c r="L47" s="70"/>
      <c r="M47" s="63"/>
      <c r="N47" s="64" t="n">
        <f aca="false">M47*3</f>
        <v>0</v>
      </c>
      <c r="O47" s="65"/>
      <c r="P47" s="66" t="n">
        <f aca="false">O47*5</f>
        <v>0</v>
      </c>
      <c r="Q47" s="67"/>
      <c r="R47" s="66" t="n">
        <f aca="false">Q47*5</f>
        <v>0</v>
      </c>
      <c r="S47" s="67"/>
      <c r="T47" s="66" t="n">
        <f aca="false">S47*20</f>
        <v>0</v>
      </c>
      <c r="U47" s="67"/>
      <c r="V47" s="64" t="n">
        <f aca="false">U47*0.5</f>
        <v>0</v>
      </c>
      <c r="W47" s="57" t="n">
        <f aca="false">F47+G47+H47+I47+J47+K47+L47+N47+P47+R47+T47+V47</f>
        <v>0</v>
      </c>
    </row>
    <row r="48" customFormat="false" ht="27.75" hidden="false" customHeight="false" outlineLevel="0" collapsed="false">
      <c r="A48" s="68" t="n">
        <v>48</v>
      </c>
      <c r="B48" s="46" t="n">
        <f aca="false">Competitors!C48</f>
        <v>0</v>
      </c>
      <c r="C48" s="47" t="n">
        <f aca="false">Competitors!D48</f>
        <v>0</v>
      </c>
      <c r="D48" s="59" t="n">
        <f aca="false">Competitors!L48</f>
        <v>0</v>
      </c>
      <c r="E48" s="60" t="n">
        <f aca="false">Competitors!M48</f>
        <v>0</v>
      </c>
      <c r="F48" s="61"/>
      <c r="G48" s="62"/>
      <c r="H48" s="62"/>
      <c r="I48" s="62"/>
      <c r="J48" s="62"/>
      <c r="K48" s="69"/>
      <c r="L48" s="70"/>
      <c r="M48" s="63"/>
      <c r="N48" s="64" t="n">
        <f aca="false">M48*3</f>
        <v>0</v>
      </c>
      <c r="O48" s="65"/>
      <c r="P48" s="66" t="n">
        <f aca="false">O48*5</f>
        <v>0</v>
      </c>
      <c r="Q48" s="67"/>
      <c r="R48" s="66" t="n">
        <f aca="false">Q48*5</f>
        <v>0</v>
      </c>
      <c r="S48" s="67"/>
      <c r="T48" s="66" t="n">
        <f aca="false">S48*20</f>
        <v>0</v>
      </c>
      <c r="U48" s="67"/>
      <c r="V48" s="64" t="n">
        <f aca="false">U48*0.5</f>
        <v>0</v>
      </c>
      <c r="W48" s="57" t="n">
        <f aca="false">F48+G48+H48+I48+J48+K48+L48+N48+P48+R48+T48+V48</f>
        <v>0</v>
      </c>
    </row>
    <row r="49" customFormat="false" ht="27.75" hidden="false" customHeight="false" outlineLevel="0" collapsed="false">
      <c r="A49" s="68" t="n">
        <v>49</v>
      </c>
      <c r="B49" s="46" t="n">
        <f aca="false">Competitors!C49</f>
        <v>0</v>
      </c>
      <c r="C49" s="47" t="n">
        <f aca="false">Competitors!D49</f>
        <v>0</v>
      </c>
      <c r="D49" s="59" t="n">
        <f aca="false">Competitors!L49</f>
        <v>0</v>
      </c>
      <c r="E49" s="60" t="n">
        <f aca="false">Competitors!M49</f>
        <v>0</v>
      </c>
      <c r="F49" s="61"/>
      <c r="G49" s="62"/>
      <c r="H49" s="62"/>
      <c r="I49" s="62"/>
      <c r="J49" s="62"/>
      <c r="K49" s="69"/>
      <c r="L49" s="70"/>
      <c r="M49" s="63"/>
      <c r="N49" s="64" t="n">
        <f aca="false">M49*3</f>
        <v>0</v>
      </c>
      <c r="O49" s="65"/>
      <c r="P49" s="66" t="n">
        <f aca="false">O49*5</f>
        <v>0</v>
      </c>
      <c r="Q49" s="67"/>
      <c r="R49" s="66" t="n">
        <f aca="false">Q49*5</f>
        <v>0</v>
      </c>
      <c r="S49" s="67"/>
      <c r="T49" s="66" t="n">
        <f aca="false">S49*20</f>
        <v>0</v>
      </c>
      <c r="U49" s="67"/>
      <c r="V49" s="64" t="n">
        <f aca="false">U49*0.5</f>
        <v>0</v>
      </c>
      <c r="W49" s="57" t="n">
        <f aca="false">F49+G49+H49+I49+J49+K49+L49+N49+P49+R49+T49+V49</f>
        <v>0</v>
      </c>
    </row>
    <row r="50" customFormat="false" ht="27.75" hidden="false" customHeight="false" outlineLevel="0" collapsed="false">
      <c r="A50" s="68" t="n">
        <v>50</v>
      </c>
      <c r="B50" s="46" t="n">
        <f aca="false">Competitors!C50</f>
        <v>0</v>
      </c>
      <c r="C50" s="47" t="n">
        <f aca="false">Competitors!D50</f>
        <v>0</v>
      </c>
      <c r="D50" s="59" t="n">
        <f aca="false">Competitors!L50</f>
        <v>0</v>
      </c>
      <c r="E50" s="60" t="n">
        <f aca="false">Competitors!M50</f>
        <v>0</v>
      </c>
      <c r="F50" s="61"/>
      <c r="G50" s="62"/>
      <c r="H50" s="62"/>
      <c r="I50" s="62"/>
      <c r="J50" s="62"/>
      <c r="K50" s="69"/>
      <c r="L50" s="70"/>
      <c r="M50" s="63"/>
      <c r="N50" s="64" t="n">
        <f aca="false">M50*3</f>
        <v>0</v>
      </c>
      <c r="O50" s="65"/>
      <c r="P50" s="66" t="n">
        <f aca="false">O50*5</f>
        <v>0</v>
      </c>
      <c r="Q50" s="67"/>
      <c r="R50" s="66" t="n">
        <f aca="false">Q50*5</f>
        <v>0</v>
      </c>
      <c r="S50" s="67"/>
      <c r="T50" s="66" t="n">
        <f aca="false">S50*20</f>
        <v>0</v>
      </c>
      <c r="U50" s="67"/>
      <c r="V50" s="64" t="n">
        <f aca="false">U50*0.5</f>
        <v>0</v>
      </c>
      <c r="W50" s="57" t="n">
        <f aca="false">F50+G50+H50+I50+J50+K50+L50+N50+P50+R50+T50+V50</f>
        <v>0</v>
      </c>
    </row>
    <row r="51" customFormat="false" ht="27.75" hidden="false" customHeight="false" outlineLevel="0" collapsed="false">
      <c r="A51" s="68" t="n">
        <v>51</v>
      </c>
      <c r="B51" s="46" t="n">
        <f aca="false">Competitors!C51</f>
        <v>0</v>
      </c>
      <c r="C51" s="47" t="n">
        <f aca="false">Competitors!D51</f>
        <v>0</v>
      </c>
      <c r="D51" s="59" t="n">
        <f aca="false">Competitors!L51</f>
        <v>0</v>
      </c>
      <c r="E51" s="60" t="n">
        <f aca="false">Competitors!M51</f>
        <v>0</v>
      </c>
      <c r="F51" s="61"/>
      <c r="G51" s="62"/>
      <c r="H51" s="62"/>
      <c r="I51" s="62"/>
      <c r="J51" s="62"/>
      <c r="K51" s="69"/>
      <c r="L51" s="70"/>
      <c r="M51" s="63"/>
      <c r="N51" s="64" t="n">
        <f aca="false">M51*3</f>
        <v>0</v>
      </c>
      <c r="O51" s="65"/>
      <c r="P51" s="66" t="n">
        <f aca="false">O51*5</f>
        <v>0</v>
      </c>
      <c r="Q51" s="67"/>
      <c r="R51" s="66" t="n">
        <f aca="false">Q51*5</f>
        <v>0</v>
      </c>
      <c r="S51" s="67"/>
      <c r="T51" s="66" t="n">
        <f aca="false">S51*20</f>
        <v>0</v>
      </c>
      <c r="U51" s="67"/>
      <c r="V51" s="64" t="n">
        <f aca="false">U51*0.5</f>
        <v>0</v>
      </c>
      <c r="W51" s="57" t="n">
        <f aca="false">F51+G51+H51+I51+J51+K51+L51+N51+P51+R51+T51+V51</f>
        <v>0</v>
      </c>
    </row>
    <row r="52" customFormat="false" ht="27.75" hidden="false" customHeight="false" outlineLevel="0" collapsed="false">
      <c r="A52" s="68" t="n">
        <v>52</v>
      </c>
      <c r="B52" s="46" t="n">
        <f aca="false">Competitors!C52</f>
        <v>0</v>
      </c>
      <c r="C52" s="47" t="n">
        <f aca="false">Competitors!D52</f>
        <v>0</v>
      </c>
      <c r="D52" s="59" t="n">
        <f aca="false">Competitors!L52</f>
        <v>0</v>
      </c>
      <c r="E52" s="60" t="n">
        <f aca="false">Competitors!M52</f>
        <v>0</v>
      </c>
      <c r="F52" s="61"/>
      <c r="G52" s="62"/>
      <c r="H52" s="62"/>
      <c r="I52" s="62"/>
      <c r="J52" s="62"/>
      <c r="K52" s="69"/>
      <c r="L52" s="70"/>
      <c r="M52" s="63"/>
      <c r="N52" s="64" t="n">
        <f aca="false">M52*3</f>
        <v>0</v>
      </c>
      <c r="O52" s="65"/>
      <c r="P52" s="66" t="n">
        <f aca="false">O52*5</f>
        <v>0</v>
      </c>
      <c r="Q52" s="67"/>
      <c r="R52" s="66" t="n">
        <f aca="false">Q52*5</f>
        <v>0</v>
      </c>
      <c r="S52" s="67"/>
      <c r="T52" s="66" t="n">
        <f aca="false">S52*20</f>
        <v>0</v>
      </c>
      <c r="U52" s="67"/>
      <c r="V52" s="64" t="n">
        <f aca="false">U52*0.5</f>
        <v>0</v>
      </c>
      <c r="W52" s="57" t="n">
        <f aca="false">F52+G52+H52+I52+J52+K52+L52+N52+P52+R52+T52+V52</f>
        <v>0</v>
      </c>
    </row>
    <row r="53" customFormat="false" ht="27.75" hidden="false" customHeight="false" outlineLevel="0" collapsed="false">
      <c r="A53" s="68" t="n">
        <v>53</v>
      </c>
      <c r="B53" s="46" t="n">
        <f aca="false">Competitors!C53</f>
        <v>0</v>
      </c>
      <c r="C53" s="47" t="n">
        <f aca="false">Competitors!D53</f>
        <v>0</v>
      </c>
      <c r="D53" s="59" t="n">
        <f aca="false">Competitors!L53</f>
        <v>0</v>
      </c>
      <c r="E53" s="60" t="n">
        <f aca="false">Competitors!M53</f>
        <v>0</v>
      </c>
      <c r="F53" s="61"/>
      <c r="G53" s="62"/>
      <c r="H53" s="62"/>
      <c r="I53" s="62"/>
      <c r="J53" s="62"/>
      <c r="K53" s="69"/>
      <c r="L53" s="70"/>
      <c r="M53" s="63"/>
      <c r="N53" s="64" t="n">
        <f aca="false">M53*3</f>
        <v>0</v>
      </c>
      <c r="O53" s="65"/>
      <c r="P53" s="66" t="n">
        <f aca="false">O53*5</f>
        <v>0</v>
      </c>
      <c r="Q53" s="67"/>
      <c r="R53" s="66" t="n">
        <f aca="false">Q53*5</f>
        <v>0</v>
      </c>
      <c r="S53" s="67"/>
      <c r="T53" s="66" t="n">
        <f aca="false">S53*20</f>
        <v>0</v>
      </c>
      <c r="U53" s="67"/>
      <c r="V53" s="64" t="n">
        <f aca="false">U53*0.5</f>
        <v>0</v>
      </c>
      <c r="W53" s="57" t="n">
        <f aca="false">F53+G53+H53+I53+J53+K53+L53+N53+P53+R53+T53+V53</f>
        <v>0</v>
      </c>
    </row>
    <row r="54" customFormat="false" ht="27.75" hidden="false" customHeight="false" outlineLevel="0" collapsed="false">
      <c r="A54" s="68" t="n">
        <v>54</v>
      </c>
      <c r="B54" s="46" t="n">
        <f aca="false">Competitors!C54</f>
        <v>0</v>
      </c>
      <c r="C54" s="47" t="n">
        <f aca="false">Competitors!D54</f>
        <v>0</v>
      </c>
      <c r="D54" s="59" t="n">
        <f aca="false">Competitors!L54</f>
        <v>0</v>
      </c>
      <c r="E54" s="60" t="n">
        <f aca="false">Competitors!M54</f>
        <v>0</v>
      </c>
      <c r="F54" s="61"/>
      <c r="G54" s="62"/>
      <c r="H54" s="62"/>
      <c r="I54" s="62"/>
      <c r="J54" s="62"/>
      <c r="K54" s="69"/>
      <c r="L54" s="70"/>
      <c r="M54" s="63"/>
      <c r="N54" s="64" t="n">
        <f aca="false">M54*3</f>
        <v>0</v>
      </c>
      <c r="O54" s="65"/>
      <c r="P54" s="66" t="n">
        <f aca="false">O54*5</f>
        <v>0</v>
      </c>
      <c r="Q54" s="67"/>
      <c r="R54" s="66" t="n">
        <f aca="false">Q54*5</f>
        <v>0</v>
      </c>
      <c r="S54" s="67"/>
      <c r="T54" s="66" t="n">
        <f aca="false">S54*20</f>
        <v>0</v>
      </c>
      <c r="U54" s="67"/>
      <c r="V54" s="64" t="n">
        <f aca="false">U54*0.5</f>
        <v>0</v>
      </c>
      <c r="W54" s="57" t="n">
        <f aca="false">F54+G54+H54+I54+J54+K54+L54+N54+P54+R54+T54+V54</f>
        <v>0</v>
      </c>
    </row>
    <row r="55" customFormat="false" ht="27.75" hidden="false" customHeight="false" outlineLevel="0" collapsed="false">
      <c r="A55" s="68" t="n">
        <v>55</v>
      </c>
      <c r="B55" s="46" t="n">
        <f aca="false">Competitors!C55</f>
        <v>0</v>
      </c>
      <c r="C55" s="47" t="n">
        <f aca="false">Competitors!D55</f>
        <v>0</v>
      </c>
      <c r="D55" s="59" t="n">
        <f aca="false">Competitors!L55</f>
        <v>0</v>
      </c>
      <c r="E55" s="60" t="n">
        <f aca="false">Competitors!M55</f>
        <v>0</v>
      </c>
      <c r="F55" s="61"/>
      <c r="G55" s="62"/>
      <c r="H55" s="62"/>
      <c r="I55" s="62"/>
      <c r="J55" s="62"/>
      <c r="K55" s="69"/>
      <c r="L55" s="70"/>
      <c r="M55" s="63"/>
      <c r="N55" s="64" t="n">
        <f aca="false">M55*3</f>
        <v>0</v>
      </c>
      <c r="O55" s="65"/>
      <c r="P55" s="66" t="n">
        <f aca="false">O55*5</f>
        <v>0</v>
      </c>
      <c r="Q55" s="67"/>
      <c r="R55" s="66" t="n">
        <f aca="false">Q55*5</f>
        <v>0</v>
      </c>
      <c r="S55" s="67"/>
      <c r="T55" s="66" t="n">
        <f aca="false">S55*20</f>
        <v>0</v>
      </c>
      <c r="U55" s="67"/>
      <c r="V55" s="64" t="n">
        <f aca="false">U55*0.5</f>
        <v>0</v>
      </c>
      <c r="W55" s="57" t="n">
        <f aca="false">F55+G55+H55+I55+J55+K55+L55+N55+P55+R55+T55+V55</f>
        <v>0</v>
      </c>
    </row>
    <row r="56" customFormat="false" ht="27.75" hidden="false" customHeight="false" outlineLevel="0" collapsed="false">
      <c r="A56" s="68" t="n">
        <v>56</v>
      </c>
      <c r="B56" s="46" t="n">
        <f aca="false">Competitors!C56</f>
        <v>0</v>
      </c>
      <c r="C56" s="47" t="n">
        <f aca="false">Competitors!D56</f>
        <v>0</v>
      </c>
      <c r="D56" s="59" t="n">
        <f aca="false">Competitors!L56</f>
        <v>0</v>
      </c>
      <c r="E56" s="60" t="n">
        <f aca="false">Competitors!M56</f>
        <v>0</v>
      </c>
      <c r="F56" s="61"/>
      <c r="G56" s="62"/>
      <c r="H56" s="62"/>
      <c r="I56" s="62"/>
      <c r="J56" s="62"/>
      <c r="K56" s="69"/>
      <c r="L56" s="70"/>
      <c r="M56" s="63"/>
      <c r="N56" s="64" t="n">
        <f aca="false">M56*3</f>
        <v>0</v>
      </c>
      <c r="O56" s="65"/>
      <c r="P56" s="66" t="n">
        <f aca="false">O56*5</f>
        <v>0</v>
      </c>
      <c r="Q56" s="67"/>
      <c r="R56" s="66" t="n">
        <f aca="false">Q56*5</f>
        <v>0</v>
      </c>
      <c r="S56" s="67"/>
      <c r="T56" s="66" t="n">
        <f aca="false">S56*20</f>
        <v>0</v>
      </c>
      <c r="U56" s="67"/>
      <c r="V56" s="64" t="n">
        <f aca="false">U56*0.5</f>
        <v>0</v>
      </c>
      <c r="W56" s="57" t="n">
        <f aca="false">F56+G56+H56+I56+J56+K56+L56+N56+P56+R56+T56+V56</f>
        <v>0</v>
      </c>
    </row>
    <row r="57" customFormat="false" ht="27.75" hidden="false" customHeight="false" outlineLevel="0" collapsed="false">
      <c r="A57" s="68" t="n">
        <v>57</v>
      </c>
      <c r="B57" s="46" t="n">
        <f aca="false">Competitors!C57</f>
        <v>0</v>
      </c>
      <c r="C57" s="47" t="n">
        <f aca="false">Competitors!D57</f>
        <v>0</v>
      </c>
      <c r="D57" s="59" t="n">
        <f aca="false">Competitors!L57</f>
        <v>0</v>
      </c>
      <c r="E57" s="60" t="n">
        <f aca="false">Competitors!M57</f>
        <v>0</v>
      </c>
      <c r="F57" s="61"/>
      <c r="G57" s="62"/>
      <c r="H57" s="62"/>
      <c r="I57" s="62"/>
      <c r="J57" s="62"/>
      <c r="K57" s="69"/>
      <c r="L57" s="70"/>
      <c r="M57" s="63"/>
      <c r="N57" s="64" t="n">
        <f aca="false">M57*3</f>
        <v>0</v>
      </c>
      <c r="O57" s="65"/>
      <c r="P57" s="66" t="n">
        <f aca="false">O57*5</f>
        <v>0</v>
      </c>
      <c r="Q57" s="67"/>
      <c r="R57" s="66" t="n">
        <f aca="false">Q57*5</f>
        <v>0</v>
      </c>
      <c r="S57" s="67"/>
      <c r="T57" s="66" t="n">
        <f aca="false">S57*20</f>
        <v>0</v>
      </c>
      <c r="U57" s="67"/>
      <c r="V57" s="64" t="n">
        <f aca="false">U57*0.5</f>
        <v>0</v>
      </c>
      <c r="W57" s="57" t="n">
        <f aca="false">F57+G57+H57+I57+J57+K57+L57+N57+P57+R57+T57+V57</f>
        <v>0</v>
      </c>
    </row>
    <row r="58" customFormat="false" ht="27.75" hidden="false" customHeight="false" outlineLevel="0" collapsed="false">
      <c r="A58" s="68" t="n">
        <v>58</v>
      </c>
      <c r="B58" s="46" t="n">
        <f aca="false">Competitors!C58</f>
        <v>0</v>
      </c>
      <c r="C58" s="47" t="n">
        <f aca="false">Competitors!D58</f>
        <v>0</v>
      </c>
      <c r="D58" s="59" t="n">
        <f aca="false">Competitors!L58</f>
        <v>0</v>
      </c>
      <c r="E58" s="60" t="n">
        <f aca="false">Competitors!M58</f>
        <v>0</v>
      </c>
      <c r="F58" s="61"/>
      <c r="G58" s="62"/>
      <c r="H58" s="62"/>
      <c r="I58" s="62"/>
      <c r="J58" s="62"/>
      <c r="K58" s="69"/>
      <c r="L58" s="70"/>
      <c r="M58" s="63"/>
      <c r="N58" s="64" t="n">
        <f aca="false">M58*3</f>
        <v>0</v>
      </c>
      <c r="O58" s="65"/>
      <c r="P58" s="66" t="n">
        <f aca="false">O58*5</f>
        <v>0</v>
      </c>
      <c r="Q58" s="67"/>
      <c r="R58" s="66" t="n">
        <f aca="false">Q58*5</f>
        <v>0</v>
      </c>
      <c r="S58" s="67"/>
      <c r="T58" s="66" t="n">
        <f aca="false">S58*20</f>
        <v>0</v>
      </c>
      <c r="U58" s="67"/>
      <c r="V58" s="64" t="n">
        <f aca="false">U58*0.5</f>
        <v>0</v>
      </c>
      <c r="W58" s="57" t="n">
        <f aca="false">F58+G58+H58+I58+J58+K58+L58+N58+P58+R58+T58+V58</f>
        <v>0</v>
      </c>
    </row>
    <row r="59" customFormat="false" ht="27.75" hidden="false" customHeight="false" outlineLevel="0" collapsed="false">
      <c r="A59" s="68" t="n">
        <v>59</v>
      </c>
      <c r="B59" s="46" t="n">
        <f aca="false">Competitors!C59</f>
        <v>0</v>
      </c>
      <c r="C59" s="47" t="n">
        <f aca="false">Competitors!D59</f>
        <v>0</v>
      </c>
      <c r="D59" s="59" t="n">
        <f aca="false">Competitors!L59</f>
        <v>0</v>
      </c>
      <c r="E59" s="60" t="n">
        <f aca="false">Competitors!M59</f>
        <v>0</v>
      </c>
      <c r="F59" s="61"/>
      <c r="G59" s="62"/>
      <c r="H59" s="62"/>
      <c r="I59" s="62"/>
      <c r="J59" s="62"/>
      <c r="K59" s="69"/>
      <c r="L59" s="70"/>
      <c r="M59" s="63"/>
      <c r="N59" s="64" t="n">
        <f aca="false">M59*3</f>
        <v>0</v>
      </c>
      <c r="O59" s="65"/>
      <c r="P59" s="66" t="n">
        <f aca="false">O59*5</f>
        <v>0</v>
      </c>
      <c r="Q59" s="67"/>
      <c r="R59" s="66" t="n">
        <f aca="false">Q59*5</f>
        <v>0</v>
      </c>
      <c r="S59" s="67"/>
      <c r="T59" s="66" t="n">
        <f aca="false">S59*20</f>
        <v>0</v>
      </c>
      <c r="U59" s="67"/>
      <c r="V59" s="64" t="n">
        <f aca="false">U59*0.5</f>
        <v>0</v>
      </c>
      <c r="W59" s="57" t="n">
        <f aca="false">F59+G59+H59+I59+J59+K59+L59+N59+P59+R59+T59+V59</f>
        <v>0</v>
      </c>
    </row>
    <row r="60" customFormat="false" ht="27.75" hidden="false" customHeight="false" outlineLevel="0" collapsed="false">
      <c r="A60" s="68" t="n">
        <v>60</v>
      </c>
      <c r="B60" s="46" t="n">
        <f aca="false">Competitors!C60</f>
        <v>0</v>
      </c>
      <c r="C60" s="47" t="n">
        <f aca="false">Competitors!D60</f>
        <v>0</v>
      </c>
      <c r="D60" s="59" t="n">
        <f aca="false">Competitors!L60</f>
        <v>0</v>
      </c>
      <c r="E60" s="60" t="n">
        <f aca="false">Competitors!M60</f>
        <v>0</v>
      </c>
      <c r="F60" s="61"/>
      <c r="G60" s="62"/>
      <c r="H60" s="62"/>
      <c r="I60" s="62"/>
      <c r="J60" s="62"/>
      <c r="K60" s="69"/>
      <c r="L60" s="70"/>
      <c r="M60" s="63"/>
      <c r="N60" s="64" t="n">
        <f aca="false">M60*3</f>
        <v>0</v>
      </c>
      <c r="O60" s="65"/>
      <c r="P60" s="66" t="n">
        <f aca="false">O60*5</f>
        <v>0</v>
      </c>
      <c r="Q60" s="67"/>
      <c r="R60" s="66" t="n">
        <f aca="false">Q60*5</f>
        <v>0</v>
      </c>
      <c r="S60" s="67"/>
      <c r="T60" s="66" t="n">
        <f aca="false">S60*20</f>
        <v>0</v>
      </c>
      <c r="U60" s="67"/>
      <c r="V60" s="64" t="n">
        <f aca="false">U60*0.5</f>
        <v>0</v>
      </c>
      <c r="W60" s="57" t="n">
        <f aca="false">F60+G60+H60+I60+J60+K60+L60+N60+P60+R60+T60+V60</f>
        <v>0</v>
      </c>
    </row>
    <row r="61" customFormat="false" ht="27.75" hidden="false" customHeight="false" outlineLevel="0" collapsed="false">
      <c r="A61" s="68" t="n">
        <v>61</v>
      </c>
      <c r="B61" s="46" t="n">
        <f aca="false">Competitors!C61</f>
        <v>0</v>
      </c>
      <c r="C61" s="47" t="n">
        <f aca="false">Competitors!D61</f>
        <v>0</v>
      </c>
      <c r="D61" s="59" t="n">
        <f aca="false">Competitors!L61</f>
        <v>0</v>
      </c>
      <c r="E61" s="60" t="n">
        <f aca="false">Competitors!M61</f>
        <v>0</v>
      </c>
      <c r="F61" s="61"/>
      <c r="G61" s="62"/>
      <c r="H61" s="62"/>
      <c r="I61" s="62"/>
      <c r="J61" s="62"/>
      <c r="K61" s="69"/>
      <c r="L61" s="70"/>
      <c r="M61" s="63"/>
      <c r="N61" s="64" t="n">
        <f aca="false">M61*3</f>
        <v>0</v>
      </c>
      <c r="O61" s="65"/>
      <c r="P61" s="66" t="n">
        <f aca="false">O61*5</f>
        <v>0</v>
      </c>
      <c r="Q61" s="67"/>
      <c r="R61" s="66" t="n">
        <f aca="false">Q61*5</f>
        <v>0</v>
      </c>
      <c r="S61" s="67"/>
      <c r="T61" s="66" t="n">
        <f aca="false">S61*20</f>
        <v>0</v>
      </c>
      <c r="U61" s="67"/>
      <c r="V61" s="64" t="n">
        <f aca="false">U61*0.5</f>
        <v>0</v>
      </c>
      <c r="W61" s="57" t="n">
        <f aca="false">F61+G61+H61+I61+J61+K61+L61+N61+P61+R61+T61+V61</f>
        <v>0</v>
      </c>
    </row>
    <row r="62" customFormat="false" ht="27.75" hidden="false" customHeight="false" outlineLevel="0" collapsed="false">
      <c r="A62" s="68" t="n">
        <v>62</v>
      </c>
      <c r="B62" s="46" t="n">
        <f aca="false">Competitors!C62</f>
        <v>0</v>
      </c>
      <c r="C62" s="47" t="n">
        <f aca="false">Competitors!D62</f>
        <v>0</v>
      </c>
      <c r="D62" s="59" t="n">
        <f aca="false">Competitors!L62</f>
        <v>0</v>
      </c>
      <c r="E62" s="60" t="n">
        <f aca="false">Competitors!M62</f>
        <v>0</v>
      </c>
      <c r="F62" s="61"/>
      <c r="G62" s="62"/>
      <c r="H62" s="62"/>
      <c r="I62" s="62"/>
      <c r="J62" s="62"/>
      <c r="K62" s="69"/>
      <c r="L62" s="70"/>
      <c r="M62" s="63"/>
      <c r="N62" s="64" t="n">
        <f aca="false">M62*3</f>
        <v>0</v>
      </c>
      <c r="O62" s="65"/>
      <c r="P62" s="66" t="n">
        <f aca="false">O62*5</f>
        <v>0</v>
      </c>
      <c r="Q62" s="67"/>
      <c r="R62" s="66" t="n">
        <f aca="false">Q62*5</f>
        <v>0</v>
      </c>
      <c r="S62" s="67"/>
      <c r="T62" s="66" t="n">
        <f aca="false">S62*20</f>
        <v>0</v>
      </c>
      <c r="U62" s="67"/>
      <c r="V62" s="64" t="n">
        <f aca="false">U62*0.5</f>
        <v>0</v>
      </c>
      <c r="W62" s="57" t="n">
        <f aca="false">F62+G62+H62+I62+J62+K62+L62+N62+P62+R62+T62+V62</f>
        <v>0</v>
      </c>
    </row>
    <row r="63" customFormat="false" ht="27.75" hidden="false" customHeight="false" outlineLevel="0" collapsed="false">
      <c r="A63" s="68" t="n">
        <v>63</v>
      </c>
      <c r="B63" s="46" t="n">
        <f aca="false">Competitors!C63</f>
        <v>0</v>
      </c>
      <c r="C63" s="47" t="n">
        <f aca="false">Competitors!D63</f>
        <v>0</v>
      </c>
      <c r="D63" s="59" t="n">
        <f aca="false">Competitors!L63</f>
        <v>0</v>
      </c>
      <c r="E63" s="60" t="n">
        <f aca="false">Competitors!M63</f>
        <v>0</v>
      </c>
      <c r="F63" s="61"/>
      <c r="G63" s="62"/>
      <c r="H63" s="62"/>
      <c r="I63" s="62"/>
      <c r="J63" s="62"/>
      <c r="K63" s="69"/>
      <c r="L63" s="70"/>
      <c r="M63" s="63"/>
      <c r="N63" s="64" t="n">
        <f aca="false">M63*3</f>
        <v>0</v>
      </c>
      <c r="O63" s="65"/>
      <c r="P63" s="66" t="n">
        <f aca="false">O63*5</f>
        <v>0</v>
      </c>
      <c r="Q63" s="67"/>
      <c r="R63" s="66" t="n">
        <f aca="false">Q63*5</f>
        <v>0</v>
      </c>
      <c r="S63" s="67"/>
      <c r="T63" s="66" t="n">
        <f aca="false">S63*20</f>
        <v>0</v>
      </c>
      <c r="U63" s="67"/>
      <c r="V63" s="64" t="n">
        <f aca="false">U63*0.5</f>
        <v>0</v>
      </c>
      <c r="W63" s="57" t="n">
        <f aca="false">F63+G63+H63+I63+J63+K63+L63+N63+P63+R63+T63+V63</f>
        <v>0</v>
      </c>
    </row>
    <row r="64" customFormat="false" ht="27.75" hidden="false" customHeight="false" outlineLevel="0" collapsed="false">
      <c r="A64" s="68" t="n">
        <v>64</v>
      </c>
      <c r="B64" s="46" t="n">
        <f aca="false">Competitors!C64</f>
        <v>0</v>
      </c>
      <c r="C64" s="47" t="n">
        <f aca="false">Competitors!D64</f>
        <v>0</v>
      </c>
      <c r="D64" s="59" t="n">
        <f aca="false">Competitors!L64</f>
        <v>0</v>
      </c>
      <c r="E64" s="60" t="n">
        <f aca="false">Competitors!M64</f>
        <v>0</v>
      </c>
      <c r="F64" s="61"/>
      <c r="G64" s="62"/>
      <c r="H64" s="62"/>
      <c r="I64" s="62"/>
      <c r="J64" s="62"/>
      <c r="K64" s="69"/>
      <c r="L64" s="70"/>
      <c r="M64" s="63"/>
      <c r="N64" s="64" t="n">
        <f aca="false">M64*3</f>
        <v>0</v>
      </c>
      <c r="O64" s="65"/>
      <c r="P64" s="66" t="n">
        <f aca="false">O64*5</f>
        <v>0</v>
      </c>
      <c r="Q64" s="67"/>
      <c r="R64" s="66" t="n">
        <f aca="false">Q64*5</f>
        <v>0</v>
      </c>
      <c r="S64" s="67"/>
      <c r="T64" s="66" t="n">
        <f aca="false">S64*20</f>
        <v>0</v>
      </c>
      <c r="U64" s="67"/>
      <c r="V64" s="64" t="n">
        <f aca="false">U64*0.5</f>
        <v>0</v>
      </c>
      <c r="W64" s="57" t="n">
        <f aca="false">F64+G64+H64+I64+J64+K64+L64+N64+P64+R64+T64+V64</f>
        <v>0</v>
      </c>
    </row>
    <row r="65" customFormat="false" ht="27.75" hidden="false" customHeight="false" outlineLevel="0" collapsed="false">
      <c r="A65" s="68" t="n">
        <v>65</v>
      </c>
      <c r="B65" s="46" t="n">
        <f aca="false">Competitors!C65</f>
        <v>0</v>
      </c>
      <c r="C65" s="47" t="n">
        <f aca="false">Competitors!D65</f>
        <v>0</v>
      </c>
      <c r="D65" s="59" t="n">
        <f aca="false">Competitors!L65</f>
        <v>0</v>
      </c>
      <c r="E65" s="60" t="n">
        <f aca="false">Competitors!M65</f>
        <v>0</v>
      </c>
      <c r="F65" s="61"/>
      <c r="G65" s="62"/>
      <c r="H65" s="62"/>
      <c r="I65" s="62"/>
      <c r="J65" s="62"/>
      <c r="K65" s="69"/>
      <c r="L65" s="70"/>
      <c r="M65" s="63"/>
      <c r="N65" s="64" t="n">
        <f aca="false">M65*3</f>
        <v>0</v>
      </c>
      <c r="O65" s="65"/>
      <c r="P65" s="66" t="n">
        <f aca="false">O65*5</f>
        <v>0</v>
      </c>
      <c r="Q65" s="67"/>
      <c r="R65" s="66" t="n">
        <f aca="false">Q65*5</f>
        <v>0</v>
      </c>
      <c r="S65" s="67"/>
      <c r="T65" s="66" t="n">
        <f aca="false">S65*20</f>
        <v>0</v>
      </c>
      <c r="U65" s="67"/>
      <c r="V65" s="64" t="n">
        <f aca="false">U65*0.5</f>
        <v>0</v>
      </c>
      <c r="W65" s="57" t="n">
        <f aca="false">F65+G65+H65+I65+J65+K65+L65+N65+P65+R65+T65+V65</f>
        <v>0</v>
      </c>
    </row>
    <row r="66" customFormat="false" ht="27.75" hidden="false" customHeight="false" outlineLevel="0" collapsed="false">
      <c r="A66" s="68" t="n">
        <v>66</v>
      </c>
      <c r="B66" s="46" t="n">
        <f aca="false">Competitors!C66</f>
        <v>0</v>
      </c>
      <c r="C66" s="47" t="n">
        <f aca="false">Competitors!D66</f>
        <v>0</v>
      </c>
      <c r="D66" s="59" t="n">
        <f aca="false">Competitors!L66</f>
        <v>0</v>
      </c>
      <c r="E66" s="60" t="n">
        <f aca="false">Competitors!M66</f>
        <v>0</v>
      </c>
      <c r="F66" s="61"/>
      <c r="G66" s="62"/>
      <c r="H66" s="62"/>
      <c r="I66" s="62"/>
      <c r="J66" s="62"/>
      <c r="K66" s="69"/>
      <c r="L66" s="70"/>
      <c r="M66" s="63"/>
      <c r="N66" s="64" t="n">
        <f aca="false">M66*3</f>
        <v>0</v>
      </c>
      <c r="O66" s="65"/>
      <c r="P66" s="66" t="n">
        <f aca="false">O66*5</f>
        <v>0</v>
      </c>
      <c r="Q66" s="67"/>
      <c r="R66" s="66" t="n">
        <f aca="false">Q66*5</f>
        <v>0</v>
      </c>
      <c r="S66" s="67"/>
      <c r="T66" s="66" t="n">
        <f aca="false">S66*20</f>
        <v>0</v>
      </c>
      <c r="U66" s="67"/>
      <c r="V66" s="64" t="n">
        <f aca="false">U66*0.5</f>
        <v>0</v>
      </c>
      <c r="W66" s="57" t="n">
        <f aca="false">F66+G66+H66+I66+J66+K66+L66+N66+P66+R66+T66+V66</f>
        <v>0</v>
      </c>
    </row>
    <row r="67" customFormat="false" ht="27.75" hidden="false" customHeight="false" outlineLevel="0" collapsed="false">
      <c r="A67" s="68" t="n">
        <v>67</v>
      </c>
      <c r="B67" s="46" t="n">
        <f aca="false">Competitors!C67</f>
        <v>0</v>
      </c>
      <c r="C67" s="47" t="n">
        <f aca="false">Competitors!D67</f>
        <v>0</v>
      </c>
      <c r="D67" s="59" t="n">
        <f aca="false">Competitors!L67</f>
        <v>0</v>
      </c>
      <c r="E67" s="60" t="n">
        <f aca="false">Competitors!M67</f>
        <v>0</v>
      </c>
      <c r="F67" s="61"/>
      <c r="G67" s="62"/>
      <c r="H67" s="62"/>
      <c r="I67" s="62"/>
      <c r="J67" s="62"/>
      <c r="K67" s="69"/>
      <c r="L67" s="70"/>
      <c r="M67" s="63"/>
      <c r="N67" s="64" t="n">
        <f aca="false">M67*3</f>
        <v>0</v>
      </c>
      <c r="O67" s="65"/>
      <c r="P67" s="66" t="n">
        <f aca="false">O67*5</f>
        <v>0</v>
      </c>
      <c r="Q67" s="67"/>
      <c r="R67" s="66" t="n">
        <f aca="false">Q67*5</f>
        <v>0</v>
      </c>
      <c r="S67" s="67"/>
      <c r="T67" s="66" t="n">
        <f aca="false">S67*20</f>
        <v>0</v>
      </c>
      <c r="U67" s="67"/>
      <c r="V67" s="64" t="n">
        <f aca="false">U67*0.5</f>
        <v>0</v>
      </c>
      <c r="W67" s="57" t="n">
        <f aca="false">F67+G67+H67+I67+J67+K67+L67+N67+P67+R67+T67+V67</f>
        <v>0</v>
      </c>
    </row>
    <row r="68" customFormat="false" ht="27.75" hidden="false" customHeight="false" outlineLevel="0" collapsed="false">
      <c r="A68" s="68" t="n">
        <v>68</v>
      </c>
      <c r="B68" s="46" t="n">
        <f aca="false">Competitors!C68</f>
        <v>0</v>
      </c>
      <c r="C68" s="47" t="n">
        <f aca="false">Competitors!D68</f>
        <v>0</v>
      </c>
      <c r="D68" s="59" t="n">
        <f aca="false">Competitors!L68</f>
        <v>0</v>
      </c>
      <c r="E68" s="60" t="n">
        <f aca="false">Competitors!M68</f>
        <v>0</v>
      </c>
      <c r="F68" s="61"/>
      <c r="G68" s="62"/>
      <c r="H68" s="62"/>
      <c r="I68" s="62"/>
      <c r="J68" s="62"/>
      <c r="K68" s="69"/>
      <c r="L68" s="70"/>
      <c r="M68" s="63"/>
      <c r="N68" s="64" t="n">
        <f aca="false">M68*3</f>
        <v>0</v>
      </c>
      <c r="O68" s="65"/>
      <c r="P68" s="66" t="n">
        <f aca="false">O68*5</f>
        <v>0</v>
      </c>
      <c r="Q68" s="67"/>
      <c r="R68" s="66" t="n">
        <f aca="false">Q68*5</f>
        <v>0</v>
      </c>
      <c r="S68" s="67"/>
      <c r="T68" s="66" t="n">
        <f aca="false">S68*20</f>
        <v>0</v>
      </c>
      <c r="U68" s="67"/>
      <c r="V68" s="64" t="n">
        <f aca="false">U68*0.5</f>
        <v>0</v>
      </c>
      <c r="W68" s="57" t="n">
        <f aca="false">F68+G68+H68+I68+J68+K68+L68+N68+P68+R68+T68+V68</f>
        <v>0</v>
      </c>
    </row>
    <row r="69" customFormat="false" ht="27.75" hidden="false" customHeight="false" outlineLevel="0" collapsed="false">
      <c r="A69" s="68" t="n">
        <v>69</v>
      </c>
      <c r="B69" s="46" t="n">
        <f aca="false">Competitors!C69</f>
        <v>0</v>
      </c>
      <c r="C69" s="47" t="n">
        <f aca="false">Competitors!D69</f>
        <v>0</v>
      </c>
      <c r="D69" s="59" t="n">
        <f aca="false">Competitors!L69</f>
        <v>0</v>
      </c>
      <c r="E69" s="60" t="n">
        <f aca="false">Competitors!M69</f>
        <v>0</v>
      </c>
      <c r="F69" s="61"/>
      <c r="G69" s="62"/>
      <c r="H69" s="62"/>
      <c r="I69" s="62"/>
      <c r="J69" s="62"/>
      <c r="K69" s="69"/>
      <c r="L69" s="70"/>
      <c r="M69" s="63"/>
      <c r="N69" s="64" t="n">
        <f aca="false">M69*3</f>
        <v>0</v>
      </c>
      <c r="O69" s="65"/>
      <c r="P69" s="66" t="n">
        <f aca="false">O69*5</f>
        <v>0</v>
      </c>
      <c r="Q69" s="67"/>
      <c r="R69" s="66" t="n">
        <f aca="false">Q69*5</f>
        <v>0</v>
      </c>
      <c r="S69" s="67"/>
      <c r="T69" s="66" t="n">
        <f aca="false">S69*20</f>
        <v>0</v>
      </c>
      <c r="U69" s="67"/>
      <c r="V69" s="64" t="n">
        <f aca="false">U69*0.5</f>
        <v>0</v>
      </c>
      <c r="W69" s="57" t="n">
        <f aca="false">F69+G69+H69+I69+J69+K69+L69+N69+P69+R69+T69+V69</f>
        <v>0</v>
      </c>
    </row>
    <row r="70" customFormat="false" ht="27.75" hidden="false" customHeight="false" outlineLevel="0" collapsed="false">
      <c r="A70" s="68" t="n">
        <v>70</v>
      </c>
      <c r="B70" s="46" t="n">
        <f aca="false">Competitors!C70</f>
        <v>0</v>
      </c>
      <c r="C70" s="47" t="n">
        <f aca="false">Competitors!D70</f>
        <v>0</v>
      </c>
      <c r="D70" s="59" t="n">
        <f aca="false">Competitors!L70</f>
        <v>0</v>
      </c>
      <c r="E70" s="60" t="n">
        <f aca="false">Competitors!M70</f>
        <v>0</v>
      </c>
      <c r="F70" s="61"/>
      <c r="G70" s="62"/>
      <c r="H70" s="62"/>
      <c r="I70" s="62"/>
      <c r="J70" s="62"/>
      <c r="K70" s="69"/>
      <c r="L70" s="70"/>
      <c r="M70" s="63"/>
      <c r="N70" s="64" t="n">
        <f aca="false">M70*3</f>
        <v>0</v>
      </c>
      <c r="O70" s="65"/>
      <c r="P70" s="66" t="n">
        <f aca="false">O70*5</f>
        <v>0</v>
      </c>
      <c r="Q70" s="67"/>
      <c r="R70" s="66" t="n">
        <f aca="false">Q70*5</f>
        <v>0</v>
      </c>
      <c r="S70" s="67"/>
      <c r="T70" s="66" t="n">
        <f aca="false">S70*20</f>
        <v>0</v>
      </c>
      <c r="U70" s="67"/>
      <c r="V70" s="64" t="n">
        <f aca="false">U70*0.5</f>
        <v>0</v>
      </c>
      <c r="W70" s="57" t="n">
        <f aca="false">F70+G70+H70+I70+J70+K70+L70+N70+P70+R70+T70+V70</f>
        <v>0</v>
      </c>
    </row>
    <row r="71" customFormat="false" ht="27.75" hidden="false" customHeight="false" outlineLevel="0" collapsed="false">
      <c r="A71" s="68" t="n">
        <v>71</v>
      </c>
      <c r="B71" s="46" t="n">
        <f aca="false">Competitors!C71</f>
        <v>0</v>
      </c>
      <c r="C71" s="47" t="n">
        <f aca="false">Competitors!D71</f>
        <v>0</v>
      </c>
      <c r="D71" s="59" t="n">
        <f aca="false">Competitors!L71</f>
        <v>0</v>
      </c>
      <c r="E71" s="60" t="n">
        <f aca="false">Competitors!M71</f>
        <v>0</v>
      </c>
      <c r="F71" s="61"/>
      <c r="G71" s="62"/>
      <c r="H71" s="62"/>
      <c r="I71" s="62"/>
      <c r="J71" s="62"/>
      <c r="K71" s="69"/>
      <c r="L71" s="70"/>
      <c r="M71" s="63"/>
      <c r="N71" s="64" t="n">
        <f aca="false">M71*3</f>
        <v>0</v>
      </c>
      <c r="O71" s="65"/>
      <c r="P71" s="66" t="n">
        <f aca="false">O71*5</f>
        <v>0</v>
      </c>
      <c r="Q71" s="67"/>
      <c r="R71" s="66" t="n">
        <f aca="false">Q71*5</f>
        <v>0</v>
      </c>
      <c r="S71" s="67"/>
      <c r="T71" s="66" t="n">
        <f aca="false">S71*20</f>
        <v>0</v>
      </c>
      <c r="U71" s="67"/>
      <c r="V71" s="64" t="n">
        <f aca="false">U71*0.5</f>
        <v>0</v>
      </c>
      <c r="W71" s="57" t="n">
        <f aca="false">F71+G71+H71+I71+J71+K71+L71+N71+P71+R71+T71+V71</f>
        <v>0</v>
      </c>
    </row>
    <row r="72" customFormat="false" ht="27.75" hidden="false" customHeight="false" outlineLevel="0" collapsed="false">
      <c r="A72" s="68" t="n">
        <v>72</v>
      </c>
      <c r="B72" s="46" t="n">
        <f aca="false">Competitors!C72</f>
        <v>0</v>
      </c>
      <c r="C72" s="47" t="n">
        <f aca="false">Competitors!D72</f>
        <v>0</v>
      </c>
      <c r="D72" s="59" t="n">
        <f aca="false">Competitors!L72</f>
        <v>0</v>
      </c>
      <c r="E72" s="60" t="n">
        <f aca="false">Competitors!M72</f>
        <v>0</v>
      </c>
      <c r="F72" s="61"/>
      <c r="G72" s="62"/>
      <c r="H72" s="62"/>
      <c r="I72" s="62"/>
      <c r="J72" s="62"/>
      <c r="K72" s="69"/>
      <c r="L72" s="70"/>
      <c r="M72" s="63"/>
      <c r="N72" s="64" t="n">
        <f aca="false">M72*3</f>
        <v>0</v>
      </c>
      <c r="O72" s="65"/>
      <c r="P72" s="66" t="n">
        <f aca="false">O72*5</f>
        <v>0</v>
      </c>
      <c r="Q72" s="67"/>
      <c r="R72" s="66" t="n">
        <f aca="false">Q72*5</f>
        <v>0</v>
      </c>
      <c r="S72" s="67"/>
      <c r="T72" s="66" t="n">
        <f aca="false">S72*20</f>
        <v>0</v>
      </c>
      <c r="U72" s="67"/>
      <c r="V72" s="64" t="n">
        <f aca="false">U72*0.5</f>
        <v>0</v>
      </c>
      <c r="W72" s="57" t="n">
        <f aca="false">F72+G72+H72+I72+J72+K72+L72+N72+P72+R72+T72+V72</f>
        <v>0</v>
      </c>
    </row>
    <row r="73" customFormat="false" ht="27.75" hidden="false" customHeight="false" outlineLevel="0" collapsed="false">
      <c r="A73" s="68" t="n">
        <v>73</v>
      </c>
      <c r="B73" s="46" t="n">
        <f aca="false">Competitors!C73</f>
        <v>0</v>
      </c>
      <c r="C73" s="47" t="n">
        <f aca="false">Competitors!D73</f>
        <v>0</v>
      </c>
      <c r="D73" s="59" t="n">
        <f aca="false">Competitors!L73</f>
        <v>0</v>
      </c>
      <c r="E73" s="60" t="n">
        <f aca="false">Competitors!M73</f>
        <v>0</v>
      </c>
      <c r="F73" s="61"/>
      <c r="G73" s="62"/>
      <c r="H73" s="62"/>
      <c r="I73" s="62"/>
      <c r="J73" s="62"/>
      <c r="K73" s="69"/>
      <c r="L73" s="70"/>
      <c r="M73" s="63"/>
      <c r="N73" s="64" t="n">
        <f aca="false">M73*3</f>
        <v>0</v>
      </c>
      <c r="O73" s="65"/>
      <c r="P73" s="66" t="n">
        <f aca="false">O73*5</f>
        <v>0</v>
      </c>
      <c r="Q73" s="67"/>
      <c r="R73" s="66" t="n">
        <f aca="false">Q73*5</f>
        <v>0</v>
      </c>
      <c r="S73" s="67"/>
      <c r="T73" s="66" t="n">
        <f aca="false">S73*20</f>
        <v>0</v>
      </c>
      <c r="U73" s="67"/>
      <c r="V73" s="64" t="n">
        <f aca="false">U73*0.5</f>
        <v>0</v>
      </c>
      <c r="W73" s="57" t="n">
        <f aca="false">F73+G73+H73+I73+J73+K73+L73+N73+P73+R73+T73+V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/>
      <c r="N74" s="81" t="n">
        <f aca="false">M74*3</f>
        <v>0</v>
      </c>
      <c r="O74" s="82"/>
      <c r="P74" s="83" t="n">
        <f aca="false">O74*5</f>
        <v>0</v>
      </c>
      <c r="Q74" s="84"/>
      <c r="R74" s="83" t="n">
        <f aca="false">Q74*5</f>
        <v>0</v>
      </c>
      <c r="S74" s="84"/>
      <c r="T74" s="83" t="n">
        <f aca="false">S74*20</f>
        <v>0</v>
      </c>
      <c r="U74" s="84"/>
      <c r="V74" s="81" t="n">
        <f aca="false">U74*0.5</f>
        <v>0</v>
      </c>
      <c r="W74" s="57" t="n">
        <f aca="false">F74+G74+H74+I74+J74+K74+L74+N74+P74+R74+T74+V74</f>
        <v>0</v>
      </c>
    </row>
    <row r="75" customFormat="false" ht="27.75" hidden="false" customHeight="false" outlineLevel="0" collapsed="false">
      <c r="A75" s="85" t="n">
        <v>75</v>
      </c>
      <c r="B75" s="86"/>
      <c r="C75" s="86"/>
      <c r="D75" s="87"/>
      <c r="E75" s="87"/>
    </row>
    <row r="76" customFormat="false" ht="27.75" hidden="false" customHeight="false" outlineLevel="0" collapsed="false">
      <c r="A76" s="58"/>
      <c r="B76" s="88"/>
      <c r="C76" s="88"/>
      <c r="D76" s="87"/>
      <c r="E76" s="87"/>
    </row>
    <row r="77" customFormat="false" ht="27.75" hidden="false" customHeight="false" outlineLevel="0" collapsed="false">
      <c r="A77" s="58"/>
      <c r="B77" s="88"/>
      <c r="C77" s="88"/>
      <c r="D77" s="87"/>
      <c r="E77" s="87"/>
    </row>
    <row r="78" customFormat="false" ht="27.75" hidden="false" customHeight="false" outlineLevel="0" collapsed="false">
      <c r="A78" s="58"/>
      <c r="B78" s="88"/>
      <c r="C78" s="88"/>
      <c r="D78" s="87"/>
      <c r="E78" s="87"/>
    </row>
    <row r="79" customFormat="false" ht="27.75" hidden="false" customHeight="false" outlineLevel="0" collapsed="false">
      <c r="A79" s="58"/>
      <c r="B79" s="88"/>
      <c r="C79" s="88"/>
      <c r="D79" s="87"/>
      <c r="E79" s="87"/>
    </row>
    <row r="80" customFormat="false" ht="27.75" hidden="false" customHeight="false" outlineLevel="0" collapsed="false">
      <c r="A80" s="58"/>
      <c r="B80" s="88"/>
      <c r="C80" s="88"/>
      <c r="D80" s="87"/>
      <c r="E80" s="87"/>
    </row>
    <row r="81" customFormat="false" ht="27.75" hidden="false" customHeight="false" outlineLevel="0" collapsed="false">
      <c r="A81" s="58"/>
      <c r="B81" s="88"/>
      <c r="C81" s="88"/>
      <c r="D81" s="87"/>
      <c r="E81" s="87"/>
    </row>
    <row r="82" customFormat="false" ht="27.75" hidden="false" customHeight="false" outlineLevel="0" collapsed="false">
      <c r="A82" s="58"/>
      <c r="B82" s="88"/>
      <c r="C82" s="88"/>
      <c r="D82" s="87"/>
      <c r="E82" s="87"/>
    </row>
    <row r="83" customFormat="false" ht="27.75" hidden="false" customHeight="false" outlineLevel="0" collapsed="false">
      <c r="A83" s="58"/>
      <c r="B83" s="88"/>
      <c r="C83" s="88"/>
      <c r="D83" s="87"/>
      <c r="E83" s="87"/>
    </row>
    <row r="84" customFormat="false" ht="27.75" hidden="false" customHeight="false" outlineLevel="0" collapsed="false">
      <c r="A84" s="58"/>
      <c r="B84" s="88"/>
      <c r="C84" s="88"/>
      <c r="D84" s="87"/>
      <c r="E8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7" min="6" style="14" width="6.15"/>
    <col collapsed="false" customWidth="true" hidden="false" outlineLevel="0" max="9" min="8" style="14" width="7.15"/>
    <col collapsed="false" customWidth="true" hidden="false" outlineLevel="0" max="11" min="10" style="14" width="6.15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6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46</v>
      </c>
      <c r="G5" s="25" t="s">
        <v>47</v>
      </c>
      <c r="H5" s="25" t="s">
        <v>48</v>
      </c>
      <c r="I5" s="25" t="s">
        <v>49</v>
      </c>
      <c r="J5" s="25" t="s">
        <v>50</v>
      </c>
      <c r="K5" s="26" t="s">
        <v>51</v>
      </c>
      <c r="L5" s="27" t="s">
        <v>53</v>
      </c>
      <c r="M5" s="28"/>
      <c r="N5" s="29" t="s">
        <v>54</v>
      </c>
      <c r="O5" s="28"/>
      <c r="P5" s="29" t="s">
        <v>55</v>
      </c>
      <c r="Q5" s="30"/>
      <c r="R5" s="29" t="s">
        <v>56</v>
      </c>
      <c r="S5" s="30"/>
      <c r="T5" s="29" t="s">
        <v>57</v>
      </c>
      <c r="U5" s="30"/>
      <c r="V5" s="31" t="s">
        <v>5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59</v>
      </c>
      <c r="G6" s="38" t="s">
        <v>59</v>
      </c>
      <c r="H6" s="38" t="s">
        <v>59</v>
      </c>
      <c r="I6" s="38" t="s">
        <v>59</v>
      </c>
      <c r="J6" s="38" t="s">
        <v>59</v>
      </c>
      <c r="K6" s="39" t="s">
        <v>59</v>
      </c>
      <c r="L6" s="40" t="s">
        <v>60</v>
      </c>
      <c r="M6" s="41"/>
      <c r="N6" s="42" t="s">
        <v>61</v>
      </c>
      <c r="O6" s="41"/>
      <c r="P6" s="42" t="s">
        <v>62</v>
      </c>
      <c r="Q6" s="43"/>
      <c r="R6" s="42" t="s">
        <v>63</v>
      </c>
      <c r="S6" s="43"/>
      <c r="T6" s="42" t="s">
        <v>64</v>
      </c>
      <c r="U6" s="43"/>
      <c r="V6" s="44" t="s">
        <v>65</v>
      </c>
    </row>
    <row r="7" s="58" customFormat="true" ht="27.75" hidden="false" customHeight="false" outlineLevel="0" collapsed="false">
      <c r="A7" s="45" t="n">
        <v>1</v>
      </c>
      <c r="B7" s="46" t="str">
        <f aca="false">Competitors!C7</f>
        <v>Jason</v>
      </c>
      <c r="C7" s="47" t="str">
        <f aca="false">Competitors!D7</f>
        <v>Hedrick</v>
      </c>
      <c r="D7" s="48" t="str">
        <f aca="false">Competitors!L7</f>
        <v>CDP</v>
      </c>
      <c r="E7" s="49" t="str">
        <f aca="false">Competitors!M7</f>
        <v>Nov</v>
      </c>
      <c r="F7" s="50" t="n">
        <v>6.13</v>
      </c>
      <c r="G7" s="51" t="n">
        <v>4.91</v>
      </c>
      <c r="H7" s="51" t="n">
        <v>17.49</v>
      </c>
      <c r="I7" s="51" t="n">
        <v>10.33</v>
      </c>
      <c r="J7" s="51"/>
      <c r="K7" s="89"/>
      <c r="L7" s="52" t="n">
        <v>1</v>
      </c>
      <c r="M7" s="53" t="n">
        <f aca="false">L7*3</f>
        <v>3</v>
      </c>
      <c r="N7" s="54"/>
      <c r="O7" s="55" t="n">
        <f aca="false">N7*5</f>
        <v>0</v>
      </c>
      <c r="P7" s="56"/>
      <c r="Q7" s="55" t="n">
        <f aca="false">P7*5</f>
        <v>0</v>
      </c>
      <c r="R7" s="56"/>
      <c r="S7" s="55" t="n">
        <f aca="false">R7*20</f>
        <v>0</v>
      </c>
      <c r="T7" s="56" t="n">
        <v>30</v>
      </c>
      <c r="U7" s="53" t="n">
        <f aca="false">T7*0.5</f>
        <v>15</v>
      </c>
      <c r="V7" s="57" t="n">
        <f aca="false">F7+G7+H7+I7+J7+K7+M7+O7+Q7+S7+U7</f>
        <v>56.86</v>
      </c>
    </row>
    <row r="8" customFormat="false" ht="27.75" hidden="false" customHeight="false" outlineLevel="0" collapsed="false">
      <c r="A8" s="45" t="n">
        <v>2</v>
      </c>
      <c r="B8" s="46" t="str">
        <f aca="false">Competitors!C8</f>
        <v>Nikolay</v>
      </c>
      <c r="C8" s="47" t="str">
        <f aca="false">Competitors!D8</f>
        <v>Gekht</v>
      </c>
      <c r="D8" s="59" t="str">
        <f aca="false">Competitors!L8</f>
        <v>SSP</v>
      </c>
      <c r="E8" s="60" t="str">
        <f aca="false">Competitors!M8</f>
        <v>MM</v>
      </c>
      <c r="F8" s="61" t="n">
        <v>6.11</v>
      </c>
      <c r="G8" s="62" t="n">
        <v>7.28</v>
      </c>
      <c r="H8" s="62" t="n">
        <v>17.25</v>
      </c>
      <c r="I8" s="62" t="n">
        <v>8.63</v>
      </c>
      <c r="J8" s="62"/>
      <c r="K8" s="69"/>
      <c r="L8" s="63"/>
      <c r="M8" s="64" t="n">
        <f aca="false">L8*3</f>
        <v>0</v>
      </c>
      <c r="N8" s="65"/>
      <c r="O8" s="66" t="n">
        <f aca="false">N8*5</f>
        <v>0</v>
      </c>
      <c r="P8" s="67"/>
      <c r="Q8" s="66" t="n">
        <f aca="false">P8*5</f>
        <v>0</v>
      </c>
      <c r="R8" s="67"/>
      <c r="S8" s="66" t="n">
        <f aca="false">R8*20</f>
        <v>0</v>
      </c>
      <c r="T8" s="67" t="n">
        <v>19</v>
      </c>
      <c r="U8" s="64" t="n">
        <f aca="false">T8*0.5</f>
        <v>9.5</v>
      </c>
      <c r="V8" s="57" t="n">
        <f aca="false">F8+G8+H8+I8+J8+K8+M8+O8+Q8+S8+U8</f>
        <v>48.77</v>
      </c>
    </row>
    <row r="9" customFormat="false" ht="27.75" hidden="false" customHeight="false" outlineLevel="0" collapsed="false">
      <c r="A9" s="45" t="n">
        <v>3</v>
      </c>
      <c r="B9" s="46" t="str">
        <f aca="false">Competitors!C9</f>
        <v>David</v>
      </c>
      <c r="C9" s="47" t="str">
        <f aca="false">Competitors!D9</f>
        <v>Young</v>
      </c>
      <c r="D9" s="59" t="str">
        <f aca="false">Competitors!L9</f>
        <v>SSP</v>
      </c>
      <c r="E9" s="60" t="str">
        <f aca="false">Competitors!M9</f>
        <v>MM</v>
      </c>
      <c r="F9" s="61" t="n">
        <v>7.89</v>
      </c>
      <c r="G9" s="62" t="n">
        <v>7.6</v>
      </c>
      <c r="H9" s="62" t="n">
        <v>16.53</v>
      </c>
      <c r="I9" s="62" t="n">
        <v>8.27</v>
      </c>
      <c r="J9" s="62"/>
      <c r="K9" s="69"/>
      <c r="L9" s="63"/>
      <c r="M9" s="64" t="n">
        <f aca="false">L9*3</f>
        <v>0</v>
      </c>
      <c r="N9" s="65"/>
      <c r="O9" s="66" t="n">
        <f aca="false">N9*5</f>
        <v>0</v>
      </c>
      <c r="P9" s="67"/>
      <c r="Q9" s="66" t="n">
        <f aca="false">P9*5</f>
        <v>0</v>
      </c>
      <c r="R9" s="67"/>
      <c r="S9" s="66" t="n">
        <f aca="false">R9*20</f>
        <v>0</v>
      </c>
      <c r="T9" s="67" t="n">
        <v>5</v>
      </c>
      <c r="U9" s="64" t="n">
        <f aca="false">T9*0.5</f>
        <v>2.5</v>
      </c>
      <c r="V9" s="57" t="n">
        <f aca="false">F9+G9+H9+I9+J9+K9+M9+O9+Q9+S9+U9</f>
        <v>42.79</v>
      </c>
    </row>
    <row r="10" customFormat="false" ht="27.75" hidden="false" customHeight="false" outlineLevel="0" collapsed="false">
      <c r="A10" s="45" t="n">
        <v>4</v>
      </c>
      <c r="B10" s="46" t="str">
        <f aca="false">Competitors!C10</f>
        <v>Adam</v>
      </c>
      <c r="C10" s="47" t="str">
        <f aca="false">Competitors!D10</f>
        <v>Young</v>
      </c>
      <c r="D10" s="59" t="str">
        <f aca="false">Competitors!L10</f>
        <v>SSP</v>
      </c>
      <c r="E10" s="60" t="str">
        <f aca="false">Competitors!M10</f>
        <v>MM</v>
      </c>
      <c r="F10" s="61" t="n">
        <v>5.78</v>
      </c>
      <c r="G10" s="62" t="n">
        <v>5.85</v>
      </c>
      <c r="H10" s="62" t="n">
        <v>13.24</v>
      </c>
      <c r="I10" s="62" t="n">
        <v>5.66</v>
      </c>
      <c r="J10" s="62"/>
      <c r="K10" s="69"/>
      <c r="L10" s="63"/>
      <c r="M10" s="64" t="n">
        <f aca="false">L10*3</f>
        <v>0</v>
      </c>
      <c r="N10" s="65"/>
      <c r="O10" s="66" t="n">
        <f aca="false">N10*5</f>
        <v>0</v>
      </c>
      <c r="P10" s="67"/>
      <c r="Q10" s="66" t="n">
        <f aca="false">P10*5</f>
        <v>0</v>
      </c>
      <c r="R10" s="67"/>
      <c r="S10" s="66" t="n">
        <f aca="false">R10*20</f>
        <v>0</v>
      </c>
      <c r="T10" s="67" t="n">
        <v>43</v>
      </c>
      <c r="U10" s="64" t="n">
        <f aca="false">T10*0.5</f>
        <v>21.5</v>
      </c>
      <c r="V10" s="57" t="n">
        <f aca="false">F10+G10+H10+I10+J10+K10+M10+O10+Q10+S10+U10</f>
        <v>52.03</v>
      </c>
    </row>
    <row r="11" customFormat="false" ht="27.75" hidden="false" customHeight="false" outlineLevel="0" collapsed="false">
      <c r="A11" s="45" t="n">
        <v>5</v>
      </c>
      <c r="B11" s="46" t="str">
        <f aca="false">Competitors!C11</f>
        <v>Elaine</v>
      </c>
      <c r="C11" s="47" t="str">
        <f aca="false">Competitors!D11</f>
        <v>Estes</v>
      </c>
      <c r="D11" s="59" t="str">
        <f aca="false">Competitors!L11</f>
        <v>SSP</v>
      </c>
      <c r="E11" s="60" t="str">
        <f aca="false">Competitors!M11</f>
        <v>MM</v>
      </c>
      <c r="F11" s="61" t="n">
        <v>8.45</v>
      </c>
      <c r="G11" s="62" t="n">
        <v>8.36</v>
      </c>
      <c r="H11" s="62" t="n">
        <v>18.19</v>
      </c>
      <c r="I11" s="62" t="n">
        <v>10</v>
      </c>
      <c r="J11" s="62"/>
      <c r="K11" s="69"/>
      <c r="L11" s="63"/>
      <c r="M11" s="64" t="n">
        <f aca="false">L11*3</f>
        <v>0</v>
      </c>
      <c r="N11" s="65"/>
      <c r="O11" s="66" t="n">
        <f aca="false">N11*5</f>
        <v>0</v>
      </c>
      <c r="P11" s="67"/>
      <c r="Q11" s="66" t="n">
        <f aca="false">P11*5</f>
        <v>0</v>
      </c>
      <c r="R11" s="67"/>
      <c r="S11" s="66" t="n">
        <f aca="false">R11*20</f>
        <v>0</v>
      </c>
      <c r="T11" s="67" t="n">
        <v>9</v>
      </c>
      <c r="U11" s="64" t="n">
        <f aca="false">T11*0.5</f>
        <v>4.5</v>
      </c>
      <c r="V11" s="57" t="n">
        <f aca="false">F11+G11+H11+I11+J11+K11+M11+O11+Q11+S11+U11</f>
        <v>49.5</v>
      </c>
    </row>
    <row r="12" customFormat="false" ht="27.75" hidden="false" customHeight="false" outlineLevel="0" collapsed="false">
      <c r="A12" s="45" t="n">
        <v>6</v>
      </c>
      <c r="B12" s="46" t="str">
        <f aca="false">Competitors!C12</f>
        <v>Daren</v>
      </c>
      <c r="C12" s="47" t="str">
        <f aca="false">Competitors!D12</f>
        <v>Marceau</v>
      </c>
      <c r="D12" s="59" t="str">
        <f aca="false">Competitors!L12</f>
        <v>SSP</v>
      </c>
      <c r="E12" s="60" t="str">
        <f aca="false">Competitors!M12</f>
        <v>Nov</v>
      </c>
      <c r="F12" s="61" t="n">
        <v>8.7</v>
      </c>
      <c r="G12" s="62" t="n">
        <v>8.48</v>
      </c>
      <c r="H12" s="62" t="n">
        <v>22.32</v>
      </c>
      <c r="I12" s="62" t="n">
        <v>11.94</v>
      </c>
      <c r="J12" s="62"/>
      <c r="K12" s="69"/>
      <c r="L12" s="63"/>
      <c r="M12" s="64" t="n">
        <f aca="false">L12*3</f>
        <v>0</v>
      </c>
      <c r="N12" s="65"/>
      <c r="O12" s="66" t="n">
        <f aca="false">N12*5</f>
        <v>0</v>
      </c>
      <c r="P12" s="67"/>
      <c r="Q12" s="66" t="n">
        <f aca="false">P12*5</f>
        <v>0</v>
      </c>
      <c r="R12" s="67"/>
      <c r="S12" s="66" t="n">
        <f aca="false">R12*20</f>
        <v>0</v>
      </c>
      <c r="T12" s="67" t="n">
        <v>25</v>
      </c>
      <c r="U12" s="64" t="n">
        <f aca="false">T12*0.5</f>
        <v>12.5</v>
      </c>
      <c r="V12" s="57" t="n">
        <f aca="false">F12+G12+H12+I12+J12+K12+M12+O12+Q12+S12+U12</f>
        <v>63.94</v>
      </c>
    </row>
    <row r="13" customFormat="false" ht="27.75" hidden="false" customHeight="false" outlineLevel="0" collapsed="false">
      <c r="A13" s="45" t="n">
        <v>7</v>
      </c>
      <c r="B13" s="46" t="str">
        <f aca="false">Competitors!C13</f>
        <v>Tim</v>
      </c>
      <c r="C13" s="47" t="str">
        <f aca="false">Competitors!D13</f>
        <v>Stanley</v>
      </c>
      <c r="D13" s="59" t="str">
        <f aca="false">Competitors!L13</f>
        <v>ESP</v>
      </c>
      <c r="E13" s="60" t="str">
        <f aca="false">Competitors!M13</f>
        <v>Nov</v>
      </c>
      <c r="F13" s="61" t="n">
        <v>7.24</v>
      </c>
      <c r="G13" s="62" t="n">
        <v>7.66</v>
      </c>
      <c r="H13" s="62" t="n">
        <v>17.46</v>
      </c>
      <c r="I13" s="62" t="n">
        <v>9.67</v>
      </c>
      <c r="J13" s="62"/>
      <c r="K13" s="69"/>
      <c r="L13" s="63"/>
      <c r="M13" s="64" t="n">
        <f aca="false">L13*3</f>
        <v>0</v>
      </c>
      <c r="N13" s="65"/>
      <c r="O13" s="66" t="n">
        <f aca="false">N13*5</f>
        <v>0</v>
      </c>
      <c r="P13" s="67"/>
      <c r="Q13" s="66" t="n">
        <f aca="false">P13*5</f>
        <v>0</v>
      </c>
      <c r="R13" s="67"/>
      <c r="S13" s="66" t="n">
        <f aca="false">R13*20</f>
        <v>0</v>
      </c>
      <c r="T13" s="67" t="n">
        <v>19</v>
      </c>
      <c r="U13" s="64" t="n">
        <f aca="false">T13*0.5</f>
        <v>9.5</v>
      </c>
      <c r="V13" s="57" t="n">
        <f aca="false">F13+G13+H13+I13+J13+K13+M13+O13+Q13+S13+U13</f>
        <v>51.53</v>
      </c>
    </row>
    <row r="14" customFormat="false" ht="27.75" hidden="false" customHeight="false" outlineLevel="0" collapsed="false">
      <c r="A14" s="45" t="n">
        <v>8</v>
      </c>
      <c r="B14" s="46" t="str">
        <f aca="false">Competitors!C14</f>
        <v>Tim</v>
      </c>
      <c r="C14" s="47" t="str">
        <f aca="false">Competitors!D14</f>
        <v>Douthit</v>
      </c>
      <c r="D14" s="59" t="str">
        <f aca="false">Competitors!L14</f>
        <v>SSP</v>
      </c>
      <c r="E14" s="60" t="str">
        <f aca="false">Competitors!M14</f>
        <v>MM</v>
      </c>
      <c r="F14" s="61" t="n">
        <v>7.64</v>
      </c>
      <c r="G14" s="62" t="n">
        <v>6.22</v>
      </c>
      <c r="H14" s="62" t="n">
        <v>13.69</v>
      </c>
      <c r="I14" s="62" t="n">
        <v>7.7</v>
      </c>
      <c r="J14" s="62"/>
      <c r="K14" s="69"/>
      <c r="L14" s="63"/>
      <c r="M14" s="64" t="n">
        <f aca="false">L14*3</f>
        <v>0</v>
      </c>
      <c r="N14" s="65"/>
      <c r="O14" s="66" t="n">
        <f aca="false">N14*5</f>
        <v>0</v>
      </c>
      <c r="P14" s="67"/>
      <c r="Q14" s="66" t="n">
        <f aca="false">P14*5</f>
        <v>0</v>
      </c>
      <c r="R14" s="67"/>
      <c r="S14" s="66" t="n">
        <f aca="false">R14*20</f>
        <v>0</v>
      </c>
      <c r="T14" s="67" t="n">
        <v>19</v>
      </c>
      <c r="U14" s="64" t="n">
        <f aca="false">T14*0.5</f>
        <v>9.5</v>
      </c>
      <c r="V14" s="57" t="n">
        <f aca="false">F14+G14+H14+I14+J14+K14+M14+O14+Q14+S14+U14</f>
        <v>44.75</v>
      </c>
    </row>
    <row r="15" customFormat="false" ht="27.75" hidden="false" customHeight="false" outlineLevel="0" collapsed="false">
      <c r="A15" s="45" t="n">
        <v>9</v>
      </c>
      <c r="B15" s="46" t="str">
        <f aca="false">Competitors!C15</f>
        <v>Rachel</v>
      </c>
      <c r="C15" s="47" t="str">
        <f aca="false">Competitors!D15</f>
        <v>Douthit</v>
      </c>
      <c r="D15" s="59" t="str">
        <f aca="false">Competitors!L15</f>
        <v>SSP</v>
      </c>
      <c r="E15" s="60" t="str">
        <f aca="false">Competitors!M15</f>
        <v>Nov</v>
      </c>
      <c r="F15" s="61" t="n">
        <v>9.41</v>
      </c>
      <c r="G15" s="62" t="n">
        <v>9.16</v>
      </c>
      <c r="H15" s="62" t="n">
        <v>24.15</v>
      </c>
      <c r="I15" s="62" t="n">
        <v>13.53</v>
      </c>
      <c r="J15" s="62"/>
      <c r="K15" s="69"/>
      <c r="L15" s="63"/>
      <c r="M15" s="64" t="n">
        <f aca="false">L15*3</f>
        <v>0</v>
      </c>
      <c r="N15" s="65"/>
      <c r="O15" s="66" t="n">
        <f aca="false">N15*5</f>
        <v>0</v>
      </c>
      <c r="P15" s="67"/>
      <c r="Q15" s="66" t="n">
        <f aca="false">P15*5</f>
        <v>0</v>
      </c>
      <c r="R15" s="67"/>
      <c r="S15" s="66" t="n">
        <f aca="false">R15*20</f>
        <v>0</v>
      </c>
      <c r="T15" s="67" t="n">
        <v>37</v>
      </c>
      <c r="U15" s="64" t="n">
        <f aca="false">T15*0.5</f>
        <v>18.5</v>
      </c>
      <c r="V15" s="57" t="n">
        <f aca="false">F15+G15+H15+I15+J15+K15+M15+O15+Q15+S15+U15</f>
        <v>74.75</v>
      </c>
    </row>
    <row r="16" customFormat="false" ht="27.75" hidden="false" customHeight="false" outlineLevel="0" collapsed="false">
      <c r="A16" s="45" t="n">
        <v>10</v>
      </c>
      <c r="B16" s="46" t="str">
        <f aca="false">Competitors!C16</f>
        <v>Ashby</v>
      </c>
      <c r="C16" s="47" t="str">
        <f aca="false">Competitors!D16</f>
        <v>Spratley</v>
      </c>
      <c r="D16" s="59" t="str">
        <f aca="false">Competitors!L16</f>
        <v>SSP</v>
      </c>
      <c r="E16" s="60" t="str">
        <f aca="false">Competitors!M16</f>
        <v>Nov</v>
      </c>
      <c r="F16" s="61" t="n">
        <v>7.29</v>
      </c>
      <c r="G16" s="62" t="n">
        <v>6.9</v>
      </c>
      <c r="H16" s="62" t="n">
        <v>19.04</v>
      </c>
      <c r="I16" s="62" t="n">
        <v>9.44</v>
      </c>
      <c r="J16" s="62"/>
      <c r="K16" s="69"/>
      <c r="L16" s="63"/>
      <c r="M16" s="64" t="n">
        <f aca="false">L16*3</f>
        <v>0</v>
      </c>
      <c r="N16" s="65"/>
      <c r="O16" s="66" t="n">
        <f aca="false">N16*5</f>
        <v>0</v>
      </c>
      <c r="P16" s="67"/>
      <c r="Q16" s="66" t="n">
        <f aca="false">P16*5</f>
        <v>0</v>
      </c>
      <c r="R16" s="67"/>
      <c r="S16" s="66" t="n">
        <f aca="false">R16*20</f>
        <v>0</v>
      </c>
      <c r="T16" s="67" t="n">
        <v>37</v>
      </c>
      <c r="U16" s="64" t="n">
        <f aca="false">T16*0.5</f>
        <v>18.5</v>
      </c>
      <c r="V16" s="57" t="n">
        <f aca="false">F16+G16+H16+I16+J16+K16+M16+O16+Q16+S16+U16</f>
        <v>61.17</v>
      </c>
    </row>
    <row r="17" customFormat="false" ht="27.75" hidden="false" customHeight="false" outlineLevel="0" collapsed="false">
      <c r="A17" s="45" t="n">
        <v>11</v>
      </c>
      <c r="B17" s="46" t="str">
        <f aca="false">Competitors!C17</f>
        <v>Hadley</v>
      </c>
      <c r="C17" s="47" t="str">
        <f aca="false">Competitors!D17</f>
        <v>Wilson</v>
      </c>
      <c r="D17" s="59" t="str">
        <f aca="false">Competitors!L17</f>
        <v>SSP</v>
      </c>
      <c r="E17" s="60" t="str">
        <f aca="false">Competitors!M17</f>
        <v>SS</v>
      </c>
      <c r="F17" s="61" t="n">
        <v>5.13</v>
      </c>
      <c r="G17" s="62" t="n">
        <v>5.05</v>
      </c>
      <c r="H17" s="62" t="n">
        <v>17</v>
      </c>
      <c r="I17" s="62" t="n">
        <v>7.61</v>
      </c>
      <c r="J17" s="62"/>
      <c r="K17" s="69"/>
      <c r="L17" s="63"/>
      <c r="M17" s="64" t="n">
        <f aca="false">L17*3</f>
        <v>0</v>
      </c>
      <c r="N17" s="65"/>
      <c r="O17" s="66" t="n">
        <f aca="false">N17*5</f>
        <v>0</v>
      </c>
      <c r="P17" s="67"/>
      <c r="Q17" s="66" t="n">
        <f aca="false">P17*5</f>
        <v>0</v>
      </c>
      <c r="R17" s="67"/>
      <c r="S17" s="66" t="n">
        <f aca="false">R17*20</f>
        <v>0</v>
      </c>
      <c r="T17" s="67" t="n">
        <v>16</v>
      </c>
      <c r="U17" s="64" t="n">
        <f aca="false">T17*0.5</f>
        <v>8</v>
      </c>
      <c r="V17" s="57" t="n">
        <f aca="false">F17+G17+H17+I17+J17+K17+M17+O17+Q17+S17+U17</f>
        <v>42.79</v>
      </c>
    </row>
    <row r="18" customFormat="false" ht="27.75" hidden="false" customHeight="false" outlineLevel="0" collapsed="false">
      <c r="A18" s="45" t="n">
        <v>12</v>
      </c>
      <c r="B18" s="46" t="str">
        <f aca="false">Competitors!C18</f>
        <v>John</v>
      </c>
      <c r="C18" s="47" t="str">
        <f aca="false">Competitors!D18</f>
        <v>Payne</v>
      </c>
      <c r="D18" s="59" t="str">
        <f aca="false">Competitors!L18</f>
        <v>CDP</v>
      </c>
      <c r="E18" s="60" t="str">
        <f aca="false">Competitors!M18</f>
        <v>Exp</v>
      </c>
      <c r="F18" s="61" t="n">
        <v>5.32</v>
      </c>
      <c r="G18" s="62" t="n">
        <v>4.8</v>
      </c>
      <c r="H18" s="62" t="n">
        <v>10.62</v>
      </c>
      <c r="I18" s="62" t="n">
        <v>5.69</v>
      </c>
      <c r="J18" s="62"/>
      <c r="K18" s="69"/>
      <c r="L18" s="63"/>
      <c r="M18" s="64" t="n">
        <f aca="false">L18*3</f>
        <v>0</v>
      </c>
      <c r="N18" s="65"/>
      <c r="O18" s="66" t="n">
        <f aca="false">N18*5</f>
        <v>0</v>
      </c>
      <c r="P18" s="67"/>
      <c r="Q18" s="66" t="n">
        <f aca="false">P18*5</f>
        <v>0</v>
      </c>
      <c r="R18" s="67"/>
      <c r="S18" s="66" t="n">
        <f aca="false">R18*20</f>
        <v>0</v>
      </c>
      <c r="T18" s="67" t="n">
        <v>9</v>
      </c>
      <c r="U18" s="64" t="n">
        <f aca="false">T18*0.5</f>
        <v>4.5</v>
      </c>
      <c r="V18" s="57" t="n">
        <f aca="false">F18+G18+H18+I18+J18+K18+M18+O18+Q18+S18+U18</f>
        <v>30.93</v>
      </c>
    </row>
    <row r="19" customFormat="false" ht="27.75" hidden="false" customHeight="false" outlineLevel="0" collapsed="false">
      <c r="A19" s="45" t="n">
        <v>13</v>
      </c>
      <c r="B19" s="46" t="str">
        <f aca="false">Competitors!C19</f>
        <v>Kim</v>
      </c>
      <c r="C19" s="47" t="str">
        <f aca="false">Competitors!D19</f>
        <v>Smith</v>
      </c>
      <c r="D19" s="59" t="str">
        <f aca="false">Competitors!L19</f>
        <v>ESP</v>
      </c>
      <c r="E19" s="60" t="str">
        <f aca="false">Competitors!M19</f>
        <v>Nov</v>
      </c>
      <c r="F19" s="61" t="n">
        <v>8.79</v>
      </c>
      <c r="G19" s="62" t="n">
        <v>9.41</v>
      </c>
      <c r="H19" s="62" t="n">
        <v>19.89</v>
      </c>
      <c r="I19" s="62" t="n">
        <v>10.86</v>
      </c>
      <c r="J19" s="62"/>
      <c r="K19" s="69"/>
      <c r="L19" s="63"/>
      <c r="M19" s="64" t="n">
        <f aca="false">L19*3</f>
        <v>0</v>
      </c>
      <c r="N19" s="65"/>
      <c r="O19" s="66" t="n">
        <f aca="false">N19*5</f>
        <v>0</v>
      </c>
      <c r="P19" s="67"/>
      <c r="Q19" s="66" t="n">
        <f aca="false">P19*5</f>
        <v>0</v>
      </c>
      <c r="R19" s="67"/>
      <c r="S19" s="66" t="n">
        <f aca="false">R19*20</f>
        <v>0</v>
      </c>
      <c r="T19" s="67" t="n">
        <v>19</v>
      </c>
      <c r="U19" s="64" t="n">
        <f aca="false">T19*0.5</f>
        <v>9.5</v>
      </c>
      <c r="V19" s="57" t="n">
        <f aca="false">F19+G19+H19+I19+J19+K19+M19+O19+Q19+S19+U19</f>
        <v>58.45</v>
      </c>
    </row>
    <row r="20" customFormat="false" ht="27.75" hidden="false" customHeight="false" outlineLevel="0" collapsed="false">
      <c r="A20" s="68" t="n">
        <v>20</v>
      </c>
      <c r="B20" s="46" t="n">
        <f aca="false">Competitors!C20</f>
        <v>0</v>
      </c>
      <c r="C20" s="47" t="n">
        <f aca="false">Competitors!D20</f>
        <v>0</v>
      </c>
      <c r="D20" s="59" t="n">
        <f aca="false">Competitors!L20</f>
        <v>0</v>
      </c>
      <c r="E20" s="60" t="n">
        <f aca="false">Competitors!M20</f>
        <v>0</v>
      </c>
      <c r="F20" s="61"/>
      <c r="G20" s="62"/>
      <c r="H20" s="62"/>
      <c r="I20" s="62"/>
      <c r="J20" s="62"/>
      <c r="K20" s="69"/>
      <c r="L20" s="63"/>
      <c r="M20" s="64" t="n">
        <f aca="false">L20*3</f>
        <v>0</v>
      </c>
      <c r="N20" s="65"/>
      <c r="O20" s="66" t="n">
        <f aca="false">N20*5</f>
        <v>0</v>
      </c>
      <c r="P20" s="67"/>
      <c r="Q20" s="66" t="n">
        <f aca="false">P20*5</f>
        <v>0</v>
      </c>
      <c r="R20" s="67"/>
      <c r="S20" s="66" t="n">
        <f aca="false">R20*20</f>
        <v>0</v>
      </c>
      <c r="T20" s="67"/>
      <c r="U20" s="64" t="n">
        <f aca="false">T20*0.5</f>
        <v>0</v>
      </c>
      <c r="V20" s="57" t="n">
        <f aca="false">F20+G20+H20+I20+J20+K20+M20+O20+Q20+S20+U20</f>
        <v>0</v>
      </c>
    </row>
    <row r="21" customFormat="false" ht="27.75" hidden="false" customHeight="false" outlineLevel="0" collapsed="false">
      <c r="A21" s="68" t="n">
        <v>21</v>
      </c>
      <c r="B21" s="46" t="n">
        <f aca="false">Competitors!C21</f>
        <v>0</v>
      </c>
      <c r="C21" s="47" t="n">
        <f aca="false">Competitors!D21</f>
        <v>0</v>
      </c>
      <c r="D21" s="59" t="n">
        <f aca="false">Competitors!L21</f>
        <v>0</v>
      </c>
      <c r="E21" s="60" t="n">
        <f aca="false">Competitors!M21</f>
        <v>0</v>
      </c>
      <c r="F21" s="61"/>
      <c r="G21" s="62"/>
      <c r="H21" s="62"/>
      <c r="I21" s="62"/>
      <c r="J21" s="62"/>
      <c r="K21" s="69"/>
      <c r="L21" s="63"/>
      <c r="M21" s="64" t="n">
        <f aca="false">L21*3</f>
        <v>0</v>
      </c>
      <c r="N21" s="65"/>
      <c r="O21" s="66" t="n">
        <f aca="false">N21*5</f>
        <v>0</v>
      </c>
      <c r="P21" s="67"/>
      <c r="Q21" s="66" t="n">
        <f aca="false">P21*5</f>
        <v>0</v>
      </c>
      <c r="R21" s="67"/>
      <c r="S21" s="66" t="n">
        <f aca="false">R21*20</f>
        <v>0</v>
      </c>
      <c r="T21" s="67"/>
      <c r="U21" s="64" t="n">
        <f aca="false">T21*0.5</f>
        <v>0</v>
      </c>
      <c r="V21" s="57" t="n">
        <f aca="false">F21+G21+H21+I21+J21+K21+M21+O21+Q21+S21+U21</f>
        <v>0</v>
      </c>
    </row>
    <row r="22" customFormat="false" ht="27.75" hidden="false" customHeight="false" outlineLevel="0" collapsed="false">
      <c r="A22" s="68" t="n">
        <v>22</v>
      </c>
      <c r="B22" s="46" t="n">
        <f aca="false">Competitors!C22</f>
        <v>0</v>
      </c>
      <c r="C22" s="47" t="n">
        <f aca="false">Competitors!D22</f>
        <v>0</v>
      </c>
      <c r="D22" s="59" t="n">
        <f aca="false">Competitors!L22</f>
        <v>0</v>
      </c>
      <c r="E22" s="60" t="n">
        <f aca="false">Competitors!M22</f>
        <v>0</v>
      </c>
      <c r="F22" s="61"/>
      <c r="G22" s="62"/>
      <c r="H22" s="62"/>
      <c r="I22" s="62"/>
      <c r="J22" s="62"/>
      <c r="K22" s="69"/>
      <c r="L22" s="63"/>
      <c r="M22" s="64" t="n">
        <f aca="false">L22*3</f>
        <v>0</v>
      </c>
      <c r="N22" s="65"/>
      <c r="O22" s="66" t="n">
        <f aca="false">N22*5</f>
        <v>0</v>
      </c>
      <c r="P22" s="67"/>
      <c r="Q22" s="66" t="n">
        <f aca="false">P22*5</f>
        <v>0</v>
      </c>
      <c r="R22" s="67"/>
      <c r="S22" s="66" t="n">
        <f aca="false">R22*20</f>
        <v>0</v>
      </c>
      <c r="T22" s="67"/>
      <c r="U22" s="64" t="n">
        <f aca="false">T22*0.5</f>
        <v>0</v>
      </c>
      <c r="V22" s="57" t="n">
        <f aca="false">F22+G22+H22+I22+J22+K22+M22+O22+Q22+S22+U22</f>
        <v>0</v>
      </c>
    </row>
    <row r="23" customFormat="false" ht="27.75" hidden="false" customHeight="false" outlineLevel="0" collapsed="false">
      <c r="A23" s="68" t="n">
        <v>23</v>
      </c>
      <c r="B23" s="46" t="n">
        <f aca="false">Competitors!C23</f>
        <v>0</v>
      </c>
      <c r="C23" s="47" t="n">
        <f aca="false">Competitors!D23</f>
        <v>0</v>
      </c>
      <c r="D23" s="59" t="n">
        <f aca="false">Competitors!L23</f>
        <v>0</v>
      </c>
      <c r="E23" s="60" t="n">
        <f aca="false">Competitors!M23</f>
        <v>0</v>
      </c>
      <c r="F23" s="61"/>
      <c r="G23" s="62"/>
      <c r="H23" s="62"/>
      <c r="I23" s="62"/>
      <c r="J23" s="62"/>
      <c r="K23" s="69"/>
      <c r="L23" s="63"/>
      <c r="M23" s="64" t="n">
        <f aca="false">L23*3</f>
        <v>0</v>
      </c>
      <c r="N23" s="65"/>
      <c r="O23" s="66" t="n">
        <f aca="false">N23*5</f>
        <v>0</v>
      </c>
      <c r="P23" s="67"/>
      <c r="Q23" s="66" t="n">
        <f aca="false">P23*5</f>
        <v>0</v>
      </c>
      <c r="R23" s="67"/>
      <c r="S23" s="66" t="n">
        <f aca="false">R23*20</f>
        <v>0</v>
      </c>
      <c r="T23" s="67"/>
      <c r="U23" s="64" t="n">
        <f aca="false">T23*0.5</f>
        <v>0</v>
      </c>
      <c r="V23" s="57" t="n">
        <f aca="false">F23+G23+H23+I23+J23+K23+M23+O23+Q23+S23+U23</f>
        <v>0</v>
      </c>
    </row>
    <row r="24" customFormat="false" ht="27.75" hidden="false" customHeight="false" outlineLevel="0" collapsed="false">
      <c r="A24" s="68" t="n">
        <v>24</v>
      </c>
      <c r="B24" s="46" t="n">
        <f aca="false">Competitors!C24</f>
        <v>0</v>
      </c>
      <c r="C24" s="47" t="n">
        <f aca="false">Competitors!D24</f>
        <v>0</v>
      </c>
      <c r="D24" s="59" t="n">
        <f aca="false">Competitors!L24</f>
        <v>0</v>
      </c>
      <c r="E24" s="60" t="n">
        <f aca="false">Competitors!M24</f>
        <v>0</v>
      </c>
      <c r="F24" s="61"/>
      <c r="G24" s="62"/>
      <c r="H24" s="62"/>
      <c r="I24" s="62"/>
      <c r="J24" s="62"/>
      <c r="K24" s="69"/>
      <c r="L24" s="63"/>
      <c r="M24" s="64" t="n">
        <f aca="false">L24*3</f>
        <v>0</v>
      </c>
      <c r="N24" s="65"/>
      <c r="O24" s="66" t="n">
        <f aca="false">N24*5</f>
        <v>0</v>
      </c>
      <c r="P24" s="67"/>
      <c r="Q24" s="66" t="n">
        <f aca="false">P24*5</f>
        <v>0</v>
      </c>
      <c r="R24" s="67"/>
      <c r="S24" s="66" t="n">
        <f aca="false">R24*20</f>
        <v>0</v>
      </c>
      <c r="T24" s="67"/>
      <c r="U24" s="64" t="n">
        <f aca="false">T24*0.5</f>
        <v>0</v>
      </c>
      <c r="V24" s="57" t="n">
        <f aca="false">F24+G24+H24+I24+J24+K24+M24+O24+Q24+S24+U24</f>
        <v>0</v>
      </c>
    </row>
    <row r="25" customFormat="false" ht="27.75" hidden="false" customHeight="false" outlineLevel="0" collapsed="false">
      <c r="A25" s="68" t="n">
        <v>25</v>
      </c>
      <c r="B25" s="46" t="n">
        <f aca="false">Competitors!C25</f>
        <v>0</v>
      </c>
      <c r="C25" s="47" t="n">
        <f aca="false">Competitors!D25</f>
        <v>0</v>
      </c>
      <c r="D25" s="59" t="n">
        <f aca="false">Competitors!L25</f>
        <v>0</v>
      </c>
      <c r="E25" s="60" t="n">
        <f aca="false">Competitors!M25</f>
        <v>0</v>
      </c>
      <c r="F25" s="61"/>
      <c r="G25" s="62"/>
      <c r="H25" s="62"/>
      <c r="I25" s="62"/>
      <c r="J25" s="62"/>
      <c r="K25" s="69"/>
      <c r="L25" s="63"/>
      <c r="M25" s="64" t="n">
        <f aca="false">L25*3</f>
        <v>0</v>
      </c>
      <c r="N25" s="65"/>
      <c r="O25" s="66" t="n">
        <f aca="false">N25*5</f>
        <v>0</v>
      </c>
      <c r="P25" s="67"/>
      <c r="Q25" s="66" t="n">
        <f aca="false">P25*5</f>
        <v>0</v>
      </c>
      <c r="R25" s="67"/>
      <c r="S25" s="66" t="n">
        <f aca="false">R25*20</f>
        <v>0</v>
      </c>
      <c r="T25" s="67"/>
      <c r="U25" s="64" t="n">
        <f aca="false">T25*0.5</f>
        <v>0</v>
      </c>
      <c r="V25" s="57" t="n">
        <f aca="false">F25+G25+H25+I25+J25+K25+M25+O25+Q25+S25+U25</f>
        <v>0</v>
      </c>
    </row>
    <row r="26" customFormat="false" ht="27.75" hidden="false" customHeight="false" outlineLevel="0" collapsed="false">
      <c r="A26" s="68" t="n">
        <v>26</v>
      </c>
      <c r="B26" s="46" t="n">
        <f aca="false">Competitors!C26</f>
        <v>0</v>
      </c>
      <c r="C26" s="47" t="n">
        <f aca="false">Competitors!D26</f>
        <v>0</v>
      </c>
      <c r="D26" s="59" t="n">
        <f aca="false">Competitors!L26</f>
        <v>0</v>
      </c>
      <c r="E26" s="60" t="n">
        <f aca="false">Competitors!M26</f>
        <v>0</v>
      </c>
      <c r="F26" s="61"/>
      <c r="G26" s="62"/>
      <c r="H26" s="62"/>
      <c r="I26" s="62"/>
      <c r="J26" s="62"/>
      <c r="K26" s="69"/>
      <c r="L26" s="63"/>
      <c r="M26" s="64" t="n">
        <f aca="false">L26*3</f>
        <v>0</v>
      </c>
      <c r="N26" s="65"/>
      <c r="O26" s="66" t="n">
        <f aca="false">N26*5</f>
        <v>0</v>
      </c>
      <c r="P26" s="67"/>
      <c r="Q26" s="66" t="n">
        <f aca="false">P26*5</f>
        <v>0</v>
      </c>
      <c r="R26" s="67"/>
      <c r="S26" s="66" t="n">
        <f aca="false">R26*20</f>
        <v>0</v>
      </c>
      <c r="T26" s="67"/>
      <c r="U26" s="64" t="n">
        <f aca="false">T26*0.5</f>
        <v>0</v>
      </c>
      <c r="V26" s="57" t="n">
        <f aca="false">F26+G26+H26+I26+J26+K26+M26+O26+Q26+S26+U26</f>
        <v>0</v>
      </c>
    </row>
    <row r="27" customFormat="false" ht="27.75" hidden="false" customHeight="false" outlineLevel="0" collapsed="false">
      <c r="A27" s="68" t="n">
        <v>27</v>
      </c>
      <c r="B27" s="46" t="n">
        <f aca="false">Competitors!C27</f>
        <v>0</v>
      </c>
      <c r="C27" s="47" t="n">
        <f aca="false">Competitors!D27</f>
        <v>0</v>
      </c>
      <c r="D27" s="59" t="n">
        <f aca="false">Competitors!L27</f>
        <v>0</v>
      </c>
      <c r="E27" s="60" t="n">
        <f aca="false">Competitors!M27</f>
        <v>0</v>
      </c>
      <c r="F27" s="61"/>
      <c r="G27" s="62"/>
      <c r="H27" s="62"/>
      <c r="I27" s="62"/>
      <c r="J27" s="62"/>
      <c r="K27" s="69"/>
      <c r="L27" s="63"/>
      <c r="M27" s="64" t="n">
        <f aca="false">L27*3</f>
        <v>0</v>
      </c>
      <c r="N27" s="65"/>
      <c r="O27" s="66" t="n">
        <f aca="false">N27*5</f>
        <v>0</v>
      </c>
      <c r="P27" s="67"/>
      <c r="Q27" s="66" t="n">
        <f aca="false">P27*5</f>
        <v>0</v>
      </c>
      <c r="R27" s="67"/>
      <c r="S27" s="66" t="n">
        <f aca="false">R27*20</f>
        <v>0</v>
      </c>
      <c r="T27" s="67"/>
      <c r="U27" s="64" t="n">
        <f aca="false">T27*0.5</f>
        <v>0</v>
      </c>
      <c r="V27" s="57" t="n">
        <f aca="false">F27+G27+H27+I27+J27+K27+M27+O27+Q27+S27+U27</f>
        <v>0</v>
      </c>
    </row>
    <row r="28" customFormat="false" ht="27.75" hidden="false" customHeight="false" outlineLevel="0" collapsed="false">
      <c r="A28" s="68" t="n">
        <v>28</v>
      </c>
      <c r="B28" s="46" t="n">
        <f aca="false">Competitors!C28</f>
        <v>0</v>
      </c>
      <c r="C28" s="47" t="n">
        <f aca="false">Competitors!D28</f>
        <v>0</v>
      </c>
      <c r="D28" s="59" t="n">
        <f aca="false">Competitors!L28</f>
        <v>0</v>
      </c>
      <c r="E28" s="60" t="n">
        <f aca="false">Competitors!M28</f>
        <v>0</v>
      </c>
      <c r="F28" s="61"/>
      <c r="G28" s="62"/>
      <c r="H28" s="62"/>
      <c r="I28" s="62"/>
      <c r="J28" s="62"/>
      <c r="K28" s="69"/>
      <c r="L28" s="63"/>
      <c r="M28" s="64" t="n">
        <f aca="false">L28*3</f>
        <v>0</v>
      </c>
      <c r="N28" s="65"/>
      <c r="O28" s="66" t="n">
        <f aca="false">N28*5</f>
        <v>0</v>
      </c>
      <c r="P28" s="67"/>
      <c r="Q28" s="66" t="n">
        <f aca="false">P28*5</f>
        <v>0</v>
      </c>
      <c r="R28" s="67"/>
      <c r="S28" s="66" t="n">
        <f aca="false">R28*20</f>
        <v>0</v>
      </c>
      <c r="T28" s="67"/>
      <c r="U28" s="64" t="n">
        <f aca="false">T28*0.5</f>
        <v>0</v>
      </c>
      <c r="V28" s="57" t="n">
        <f aca="false">F28+G28+H28+I28+J28+K28+M28+O28+Q28+S28+U28</f>
        <v>0</v>
      </c>
    </row>
    <row r="29" customFormat="false" ht="27.75" hidden="false" customHeight="false" outlineLevel="0" collapsed="false">
      <c r="A29" s="68" t="n">
        <v>29</v>
      </c>
      <c r="B29" s="46" t="n">
        <f aca="false">Competitors!C29</f>
        <v>0</v>
      </c>
      <c r="C29" s="47" t="n">
        <f aca="false">Competitors!D29</f>
        <v>0</v>
      </c>
      <c r="D29" s="59" t="n">
        <f aca="false">Competitors!L29</f>
        <v>0</v>
      </c>
      <c r="E29" s="60" t="n">
        <f aca="false">Competitors!M29</f>
        <v>0</v>
      </c>
      <c r="F29" s="61"/>
      <c r="G29" s="62"/>
      <c r="H29" s="62"/>
      <c r="I29" s="62"/>
      <c r="J29" s="62"/>
      <c r="K29" s="69"/>
      <c r="L29" s="63"/>
      <c r="M29" s="64" t="n">
        <f aca="false">L29*3</f>
        <v>0</v>
      </c>
      <c r="N29" s="65"/>
      <c r="O29" s="66" t="n">
        <f aca="false">N29*5</f>
        <v>0</v>
      </c>
      <c r="P29" s="67"/>
      <c r="Q29" s="66" t="n">
        <f aca="false">P29*5</f>
        <v>0</v>
      </c>
      <c r="R29" s="67"/>
      <c r="S29" s="66" t="n">
        <f aca="false">R29*20</f>
        <v>0</v>
      </c>
      <c r="T29" s="67"/>
      <c r="U29" s="64" t="n">
        <f aca="false">T29*0.5</f>
        <v>0</v>
      </c>
      <c r="V29" s="57" t="n">
        <f aca="false">F29+G29+H29+I29+J29+K29+M29+O29+Q29+S29+U29</f>
        <v>0</v>
      </c>
    </row>
    <row r="30" customFormat="false" ht="27.75" hidden="false" customHeight="false" outlineLevel="0" collapsed="false">
      <c r="A30" s="68" t="n">
        <v>30</v>
      </c>
      <c r="B30" s="46" t="n">
        <f aca="false">Competitors!C30</f>
        <v>0</v>
      </c>
      <c r="C30" s="47" t="n">
        <f aca="false">Competitors!D30</f>
        <v>0</v>
      </c>
      <c r="D30" s="59" t="n">
        <f aca="false">Competitors!L30</f>
        <v>0</v>
      </c>
      <c r="E30" s="60" t="n">
        <f aca="false">Competitors!M30</f>
        <v>0</v>
      </c>
      <c r="F30" s="61"/>
      <c r="G30" s="62"/>
      <c r="H30" s="62"/>
      <c r="I30" s="62"/>
      <c r="J30" s="62"/>
      <c r="K30" s="69"/>
      <c r="L30" s="63"/>
      <c r="M30" s="64" t="n">
        <f aca="false">L30*3</f>
        <v>0</v>
      </c>
      <c r="N30" s="65"/>
      <c r="O30" s="66" t="n">
        <f aca="false">N30*5</f>
        <v>0</v>
      </c>
      <c r="P30" s="67"/>
      <c r="Q30" s="66" t="n">
        <f aca="false">P30*5</f>
        <v>0</v>
      </c>
      <c r="R30" s="67"/>
      <c r="S30" s="66" t="n">
        <f aca="false">R30*20</f>
        <v>0</v>
      </c>
      <c r="T30" s="67"/>
      <c r="U30" s="64" t="n">
        <f aca="false">T30*0.5</f>
        <v>0</v>
      </c>
      <c r="V30" s="57" t="n">
        <f aca="false">F30+G30+H30+I30+J30+K30+M30+O30+Q30+S30+U30</f>
        <v>0</v>
      </c>
    </row>
    <row r="31" customFormat="false" ht="27.75" hidden="false" customHeight="false" outlineLevel="0" collapsed="false">
      <c r="A31" s="68" t="n">
        <v>31</v>
      </c>
      <c r="B31" s="46" t="n">
        <f aca="false">Competitors!C31</f>
        <v>0</v>
      </c>
      <c r="C31" s="47" t="n">
        <f aca="false">Competitors!D31</f>
        <v>0</v>
      </c>
      <c r="D31" s="59" t="n">
        <f aca="false">Competitors!L31</f>
        <v>0</v>
      </c>
      <c r="E31" s="60" t="n">
        <f aca="false">Competitors!M31</f>
        <v>0</v>
      </c>
      <c r="F31" s="61"/>
      <c r="G31" s="62"/>
      <c r="H31" s="62"/>
      <c r="I31" s="62"/>
      <c r="J31" s="62"/>
      <c r="K31" s="69"/>
      <c r="L31" s="63"/>
      <c r="M31" s="64" t="n">
        <f aca="false">L31*3</f>
        <v>0</v>
      </c>
      <c r="N31" s="65"/>
      <c r="O31" s="66" t="n">
        <f aca="false">N31*5</f>
        <v>0</v>
      </c>
      <c r="P31" s="67"/>
      <c r="Q31" s="66" t="n">
        <f aca="false">P31*5</f>
        <v>0</v>
      </c>
      <c r="R31" s="67"/>
      <c r="S31" s="66" t="n">
        <f aca="false">R31*20</f>
        <v>0</v>
      </c>
      <c r="T31" s="67"/>
      <c r="U31" s="64" t="n">
        <f aca="false">T31*0.5</f>
        <v>0</v>
      </c>
      <c r="V31" s="57" t="n">
        <f aca="false">F31+G31+H31+I31+J31+K31+M31+O31+Q31+S31+U31</f>
        <v>0</v>
      </c>
    </row>
    <row r="32" customFormat="false" ht="27.75" hidden="false" customHeight="false" outlineLevel="0" collapsed="false">
      <c r="A32" s="68" t="n">
        <v>32</v>
      </c>
      <c r="B32" s="46" t="n">
        <f aca="false">Competitors!C32</f>
        <v>0</v>
      </c>
      <c r="C32" s="47" t="n">
        <f aca="false">Competitors!D32</f>
        <v>0</v>
      </c>
      <c r="D32" s="59" t="n">
        <f aca="false">Competitors!L32</f>
        <v>0</v>
      </c>
      <c r="E32" s="60" t="n">
        <f aca="false">Competitors!M32</f>
        <v>0</v>
      </c>
      <c r="F32" s="61"/>
      <c r="G32" s="62"/>
      <c r="H32" s="62"/>
      <c r="I32" s="62"/>
      <c r="J32" s="62"/>
      <c r="K32" s="69"/>
      <c r="L32" s="63"/>
      <c r="M32" s="64" t="n">
        <f aca="false">L32*3</f>
        <v>0</v>
      </c>
      <c r="N32" s="65"/>
      <c r="O32" s="66" t="n">
        <f aca="false">N32*5</f>
        <v>0</v>
      </c>
      <c r="P32" s="67"/>
      <c r="Q32" s="66" t="n">
        <f aca="false">P32*5</f>
        <v>0</v>
      </c>
      <c r="R32" s="67"/>
      <c r="S32" s="66" t="n">
        <f aca="false">R32*20</f>
        <v>0</v>
      </c>
      <c r="T32" s="67"/>
      <c r="U32" s="64" t="n">
        <f aca="false">T32*0.5</f>
        <v>0</v>
      </c>
      <c r="V32" s="57" t="n">
        <f aca="false">F32+G32+H32+I32+J32+K32+M32+O32+Q32+S32+U32</f>
        <v>0</v>
      </c>
    </row>
    <row r="33" customFormat="false" ht="27.75" hidden="false" customHeight="false" outlineLevel="0" collapsed="false">
      <c r="A33" s="68" t="n">
        <v>33</v>
      </c>
      <c r="B33" s="46" t="n">
        <f aca="false">Competitors!C33</f>
        <v>0</v>
      </c>
      <c r="C33" s="47" t="n">
        <f aca="false">Competitors!D33</f>
        <v>0</v>
      </c>
      <c r="D33" s="59" t="n">
        <f aca="false">Competitors!L33</f>
        <v>0</v>
      </c>
      <c r="E33" s="60" t="n">
        <f aca="false">Competitors!M33</f>
        <v>0</v>
      </c>
      <c r="F33" s="61"/>
      <c r="G33" s="62"/>
      <c r="H33" s="62"/>
      <c r="I33" s="62"/>
      <c r="J33" s="62"/>
      <c r="K33" s="69"/>
      <c r="L33" s="63"/>
      <c r="M33" s="64" t="n">
        <f aca="false">L33*3</f>
        <v>0</v>
      </c>
      <c r="N33" s="65"/>
      <c r="O33" s="66" t="n">
        <f aca="false">N33*5</f>
        <v>0</v>
      </c>
      <c r="P33" s="67"/>
      <c r="Q33" s="66" t="n">
        <f aca="false">P33*5</f>
        <v>0</v>
      </c>
      <c r="R33" s="67"/>
      <c r="S33" s="66" t="n">
        <f aca="false">R33*20</f>
        <v>0</v>
      </c>
      <c r="T33" s="67"/>
      <c r="U33" s="64" t="n">
        <f aca="false">T33*0.5</f>
        <v>0</v>
      </c>
      <c r="V33" s="57" t="n">
        <f aca="false">F33+G33+H33+I33+J33+K33+M33+O33+Q33+S33+U33</f>
        <v>0</v>
      </c>
    </row>
    <row r="34" customFormat="false" ht="27.75" hidden="false" customHeight="false" outlineLevel="0" collapsed="false">
      <c r="A34" s="68" t="n">
        <v>34</v>
      </c>
      <c r="B34" s="46" t="n">
        <f aca="false">Competitors!C34</f>
        <v>0</v>
      </c>
      <c r="C34" s="47" t="n">
        <f aca="false">Competitors!D34</f>
        <v>0</v>
      </c>
      <c r="D34" s="59" t="n">
        <f aca="false">Competitors!L34</f>
        <v>0</v>
      </c>
      <c r="E34" s="60" t="n">
        <f aca="false">Competitors!M34</f>
        <v>0</v>
      </c>
      <c r="F34" s="61"/>
      <c r="G34" s="62"/>
      <c r="H34" s="62"/>
      <c r="I34" s="62"/>
      <c r="J34" s="62"/>
      <c r="K34" s="69"/>
      <c r="L34" s="63"/>
      <c r="M34" s="64" t="n">
        <f aca="false">L34*3</f>
        <v>0</v>
      </c>
      <c r="N34" s="65"/>
      <c r="O34" s="66" t="n">
        <f aca="false">N34*5</f>
        <v>0</v>
      </c>
      <c r="P34" s="67"/>
      <c r="Q34" s="66" t="n">
        <f aca="false">P34*5</f>
        <v>0</v>
      </c>
      <c r="R34" s="67"/>
      <c r="S34" s="66" t="n">
        <f aca="false">R34*20</f>
        <v>0</v>
      </c>
      <c r="T34" s="67"/>
      <c r="U34" s="64" t="n">
        <f aca="false">T34*0.5</f>
        <v>0</v>
      </c>
      <c r="V34" s="57" t="n">
        <f aca="false">F34+G34+H34+I34+J34+K34+M34+O34+Q34+S34+U34</f>
        <v>0</v>
      </c>
    </row>
    <row r="35" customFormat="false" ht="27.75" hidden="false" customHeight="false" outlineLevel="0" collapsed="false">
      <c r="A35" s="68" t="n">
        <v>35</v>
      </c>
      <c r="B35" s="46" t="n">
        <f aca="false">Competitors!C35</f>
        <v>0</v>
      </c>
      <c r="C35" s="47" t="n">
        <f aca="false">Competitors!D35</f>
        <v>0</v>
      </c>
      <c r="D35" s="59" t="n">
        <f aca="false">Competitors!L35</f>
        <v>0</v>
      </c>
      <c r="E35" s="60" t="n">
        <f aca="false">Competitors!M35</f>
        <v>0</v>
      </c>
      <c r="F35" s="61"/>
      <c r="G35" s="62"/>
      <c r="H35" s="62"/>
      <c r="I35" s="62"/>
      <c r="J35" s="62"/>
      <c r="K35" s="69"/>
      <c r="L35" s="63"/>
      <c r="M35" s="64" t="n">
        <f aca="false">L35*3</f>
        <v>0</v>
      </c>
      <c r="N35" s="65"/>
      <c r="O35" s="66" t="n">
        <f aca="false">N35*5</f>
        <v>0</v>
      </c>
      <c r="P35" s="67"/>
      <c r="Q35" s="66" t="n">
        <f aca="false">P35*5</f>
        <v>0</v>
      </c>
      <c r="R35" s="67"/>
      <c r="S35" s="66" t="n">
        <f aca="false">R35*20</f>
        <v>0</v>
      </c>
      <c r="T35" s="67"/>
      <c r="U35" s="64" t="n">
        <f aca="false">T35*0.5</f>
        <v>0</v>
      </c>
      <c r="V35" s="57" t="n">
        <f aca="false">F35+G35+H35+I35+J35+K35+M35+O35+Q35+S35+U35</f>
        <v>0</v>
      </c>
    </row>
    <row r="36" customFormat="false" ht="27.75" hidden="false" customHeight="false" outlineLevel="0" collapsed="false">
      <c r="A36" s="68" t="n">
        <v>36</v>
      </c>
      <c r="B36" s="46" t="n">
        <f aca="false">Competitors!C36</f>
        <v>0</v>
      </c>
      <c r="C36" s="47" t="n">
        <f aca="false">Competitors!D36</f>
        <v>0</v>
      </c>
      <c r="D36" s="59" t="n">
        <f aca="false">Competitors!L36</f>
        <v>0</v>
      </c>
      <c r="E36" s="60" t="n">
        <f aca="false">Competitors!M36</f>
        <v>0</v>
      </c>
      <c r="F36" s="61"/>
      <c r="G36" s="62"/>
      <c r="H36" s="62"/>
      <c r="I36" s="62"/>
      <c r="J36" s="62"/>
      <c r="K36" s="69"/>
      <c r="L36" s="63"/>
      <c r="M36" s="64" t="n">
        <f aca="false">L36*3</f>
        <v>0</v>
      </c>
      <c r="N36" s="65"/>
      <c r="O36" s="66" t="n">
        <f aca="false">N36*5</f>
        <v>0</v>
      </c>
      <c r="P36" s="67"/>
      <c r="Q36" s="66" t="n">
        <f aca="false">P36*5</f>
        <v>0</v>
      </c>
      <c r="R36" s="67"/>
      <c r="S36" s="66" t="n">
        <f aca="false">R36*20</f>
        <v>0</v>
      </c>
      <c r="T36" s="67"/>
      <c r="U36" s="64" t="n">
        <f aca="false">T36*0.5</f>
        <v>0</v>
      </c>
      <c r="V36" s="57" t="n">
        <f aca="false">F36+G36+H36+I36+J36+K36+M36+O36+Q36+S36+U36</f>
        <v>0</v>
      </c>
    </row>
    <row r="37" customFormat="false" ht="27.75" hidden="false" customHeight="false" outlineLevel="0" collapsed="false">
      <c r="A37" s="68" t="n">
        <v>37</v>
      </c>
      <c r="B37" s="46" t="n">
        <f aca="false">Competitors!C37</f>
        <v>0</v>
      </c>
      <c r="C37" s="47" t="n">
        <f aca="false">Competitors!D37</f>
        <v>0</v>
      </c>
      <c r="D37" s="59" t="n">
        <f aca="false">Competitors!L37</f>
        <v>0</v>
      </c>
      <c r="E37" s="60" t="n">
        <f aca="false">Competitors!M37</f>
        <v>0</v>
      </c>
      <c r="F37" s="61"/>
      <c r="G37" s="62"/>
      <c r="H37" s="62"/>
      <c r="I37" s="62"/>
      <c r="J37" s="62"/>
      <c r="K37" s="69"/>
      <c r="L37" s="63"/>
      <c r="M37" s="64" t="n">
        <f aca="false">L37*3</f>
        <v>0</v>
      </c>
      <c r="N37" s="65"/>
      <c r="O37" s="66" t="n">
        <f aca="false">N37*5</f>
        <v>0</v>
      </c>
      <c r="P37" s="67"/>
      <c r="Q37" s="66" t="n">
        <f aca="false">P37*5</f>
        <v>0</v>
      </c>
      <c r="R37" s="67"/>
      <c r="S37" s="66" t="n">
        <f aca="false">R37*20</f>
        <v>0</v>
      </c>
      <c r="T37" s="67"/>
      <c r="U37" s="64" t="n">
        <f aca="false">T37*0.5</f>
        <v>0</v>
      </c>
      <c r="V37" s="57" t="n">
        <f aca="false">F37+G37+H37+I37+J37+K37+M37+O37+Q37+S37+U37</f>
        <v>0</v>
      </c>
    </row>
    <row r="38" customFormat="false" ht="27.75" hidden="false" customHeight="false" outlineLevel="0" collapsed="false">
      <c r="A38" s="68" t="n">
        <v>38</v>
      </c>
      <c r="B38" s="46" t="n">
        <f aca="false">Competitors!C38</f>
        <v>0</v>
      </c>
      <c r="C38" s="47" t="n">
        <f aca="false">Competitors!D38</f>
        <v>0</v>
      </c>
      <c r="D38" s="59" t="n">
        <f aca="false">Competitors!L38</f>
        <v>0</v>
      </c>
      <c r="E38" s="60" t="n">
        <f aca="false">Competitors!M38</f>
        <v>0</v>
      </c>
      <c r="F38" s="61"/>
      <c r="G38" s="62"/>
      <c r="H38" s="62"/>
      <c r="I38" s="62"/>
      <c r="J38" s="62"/>
      <c r="K38" s="69"/>
      <c r="L38" s="63"/>
      <c r="M38" s="64" t="n">
        <f aca="false">L38*3</f>
        <v>0</v>
      </c>
      <c r="N38" s="65"/>
      <c r="O38" s="66" t="n">
        <f aca="false">N38*5</f>
        <v>0</v>
      </c>
      <c r="P38" s="67"/>
      <c r="Q38" s="66" t="n">
        <f aca="false">P38*5</f>
        <v>0</v>
      </c>
      <c r="R38" s="67"/>
      <c r="S38" s="66" t="n">
        <f aca="false">R38*20</f>
        <v>0</v>
      </c>
      <c r="T38" s="67"/>
      <c r="U38" s="64" t="n">
        <f aca="false">T38*0.5</f>
        <v>0</v>
      </c>
      <c r="V38" s="57" t="n">
        <f aca="false">F38+G38+H38+I38+J38+K38+M38+O38+Q38+S38+U38</f>
        <v>0</v>
      </c>
    </row>
    <row r="39" customFormat="false" ht="27.75" hidden="false" customHeight="false" outlineLevel="0" collapsed="false">
      <c r="A39" s="68" t="n">
        <v>39</v>
      </c>
      <c r="B39" s="46" t="n">
        <f aca="false">Competitors!C39</f>
        <v>0</v>
      </c>
      <c r="C39" s="47" t="n">
        <f aca="false">Competitors!D39</f>
        <v>0</v>
      </c>
      <c r="D39" s="59" t="n">
        <f aca="false">Competitors!L39</f>
        <v>0</v>
      </c>
      <c r="E39" s="60" t="n">
        <f aca="false">Competitors!M39</f>
        <v>0</v>
      </c>
      <c r="F39" s="61"/>
      <c r="G39" s="62"/>
      <c r="H39" s="62"/>
      <c r="I39" s="62"/>
      <c r="J39" s="62"/>
      <c r="K39" s="69"/>
      <c r="L39" s="63"/>
      <c r="M39" s="64" t="n">
        <f aca="false">L39*3</f>
        <v>0</v>
      </c>
      <c r="N39" s="65"/>
      <c r="O39" s="66" t="n">
        <f aca="false">N39*5</f>
        <v>0</v>
      </c>
      <c r="P39" s="67"/>
      <c r="Q39" s="66" t="n">
        <f aca="false">P39*5</f>
        <v>0</v>
      </c>
      <c r="R39" s="67"/>
      <c r="S39" s="66" t="n">
        <f aca="false">R39*20</f>
        <v>0</v>
      </c>
      <c r="T39" s="67"/>
      <c r="U39" s="64" t="n">
        <f aca="false">T39*0.5</f>
        <v>0</v>
      </c>
      <c r="V39" s="57" t="n">
        <f aca="false">F39+G39+H39+I39+J39+K39+M39+O39+Q39+S39+U39</f>
        <v>0</v>
      </c>
    </row>
    <row r="40" customFormat="false" ht="27.75" hidden="false" customHeight="false" outlineLevel="0" collapsed="false">
      <c r="A40" s="68" t="n">
        <v>40</v>
      </c>
      <c r="B40" s="46" t="n">
        <f aca="false">Competitors!C40</f>
        <v>0</v>
      </c>
      <c r="C40" s="47" t="n">
        <f aca="false">Competitors!D40</f>
        <v>0</v>
      </c>
      <c r="D40" s="59" t="n">
        <f aca="false">Competitors!L40</f>
        <v>0</v>
      </c>
      <c r="E40" s="60" t="n">
        <f aca="false">Competitors!M40</f>
        <v>0</v>
      </c>
      <c r="F40" s="61"/>
      <c r="G40" s="62"/>
      <c r="H40" s="62"/>
      <c r="I40" s="62"/>
      <c r="J40" s="62"/>
      <c r="K40" s="69"/>
      <c r="L40" s="63"/>
      <c r="M40" s="64" t="n">
        <f aca="false">L40*3</f>
        <v>0</v>
      </c>
      <c r="N40" s="65"/>
      <c r="O40" s="66" t="n">
        <f aca="false">N40*5</f>
        <v>0</v>
      </c>
      <c r="P40" s="67"/>
      <c r="Q40" s="66" t="n">
        <f aca="false">P40*5</f>
        <v>0</v>
      </c>
      <c r="R40" s="67"/>
      <c r="S40" s="66" t="n">
        <f aca="false">R40*20</f>
        <v>0</v>
      </c>
      <c r="T40" s="67"/>
      <c r="U40" s="64" t="n">
        <f aca="false">T40*0.5</f>
        <v>0</v>
      </c>
      <c r="V40" s="57" t="n">
        <f aca="false">F40+G40+H40+I40+J40+K40+M40+O40+Q40+S40+U40</f>
        <v>0</v>
      </c>
    </row>
    <row r="41" customFormat="false" ht="27.75" hidden="false" customHeight="false" outlineLevel="0" collapsed="false">
      <c r="A41" s="68" t="n">
        <v>41</v>
      </c>
      <c r="B41" s="46" t="n">
        <f aca="false">Competitors!C41</f>
        <v>0</v>
      </c>
      <c r="C41" s="47" t="n">
        <f aca="false">Competitors!D41</f>
        <v>0</v>
      </c>
      <c r="D41" s="59" t="n">
        <f aca="false">Competitors!L41</f>
        <v>0</v>
      </c>
      <c r="E41" s="60" t="n">
        <f aca="false">Competitors!M41</f>
        <v>0</v>
      </c>
      <c r="F41" s="61"/>
      <c r="G41" s="62"/>
      <c r="H41" s="62"/>
      <c r="I41" s="62"/>
      <c r="J41" s="62"/>
      <c r="K41" s="69"/>
      <c r="L41" s="63"/>
      <c r="M41" s="64" t="n">
        <f aca="false">L41*3</f>
        <v>0</v>
      </c>
      <c r="N41" s="65"/>
      <c r="O41" s="66" t="n">
        <f aca="false">N41*5</f>
        <v>0</v>
      </c>
      <c r="P41" s="67"/>
      <c r="Q41" s="66" t="n">
        <f aca="false">P41*5</f>
        <v>0</v>
      </c>
      <c r="R41" s="67"/>
      <c r="S41" s="66" t="n">
        <f aca="false">R41*20</f>
        <v>0</v>
      </c>
      <c r="T41" s="67"/>
      <c r="U41" s="64" t="n">
        <f aca="false">T41*0.5</f>
        <v>0</v>
      </c>
      <c r="V41" s="57" t="n">
        <f aca="false">F41+G41+H41+I41+J41+K41+M41+O41+Q41+S41+U41</f>
        <v>0</v>
      </c>
    </row>
    <row r="42" customFormat="false" ht="27.75" hidden="false" customHeight="false" outlineLevel="0" collapsed="false">
      <c r="A42" s="68" t="n">
        <v>42</v>
      </c>
      <c r="B42" s="46" t="n">
        <f aca="false">Competitors!C42</f>
        <v>0</v>
      </c>
      <c r="C42" s="47" t="n">
        <f aca="false">Competitors!D42</f>
        <v>0</v>
      </c>
      <c r="D42" s="59" t="n">
        <f aca="false">Competitors!L42</f>
        <v>0</v>
      </c>
      <c r="E42" s="60" t="n">
        <f aca="false">Competitors!M42</f>
        <v>0</v>
      </c>
      <c r="F42" s="61"/>
      <c r="G42" s="62"/>
      <c r="H42" s="62"/>
      <c r="I42" s="62"/>
      <c r="J42" s="62"/>
      <c r="K42" s="69"/>
      <c r="L42" s="63"/>
      <c r="M42" s="64" t="n">
        <f aca="false">L42*3</f>
        <v>0</v>
      </c>
      <c r="N42" s="65"/>
      <c r="O42" s="66" t="n">
        <f aca="false">N42*5</f>
        <v>0</v>
      </c>
      <c r="P42" s="67"/>
      <c r="Q42" s="66" t="n">
        <f aca="false">P42*5</f>
        <v>0</v>
      </c>
      <c r="R42" s="67"/>
      <c r="S42" s="66" t="n">
        <f aca="false">R42*20</f>
        <v>0</v>
      </c>
      <c r="T42" s="67"/>
      <c r="U42" s="64" t="n">
        <f aca="false">T42*0.5</f>
        <v>0</v>
      </c>
      <c r="V42" s="57" t="n">
        <f aca="false">F42+G42+H42+I42+J42+K42+M42+O42+Q42+S42+U42</f>
        <v>0</v>
      </c>
    </row>
    <row r="43" customFormat="false" ht="27.75" hidden="false" customHeight="false" outlineLevel="0" collapsed="false">
      <c r="A43" s="68" t="n">
        <v>43</v>
      </c>
      <c r="B43" s="46" t="n">
        <f aca="false">Competitors!C43</f>
        <v>0</v>
      </c>
      <c r="C43" s="47" t="n">
        <f aca="false">Competitors!D43</f>
        <v>0</v>
      </c>
      <c r="D43" s="59" t="n">
        <f aca="false">Competitors!L43</f>
        <v>0</v>
      </c>
      <c r="E43" s="60" t="n">
        <f aca="false">Competitors!M43</f>
        <v>0</v>
      </c>
      <c r="F43" s="61"/>
      <c r="G43" s="62"/>
      <c r="H43" s="62"/>
      <c r="I43" s="62"/>
      <c r="J43" s="62"/>
      <c r="K43" s="69"/>
      <c r="L43" s="63"/>
      <c r="M43" s="64" t="n">
        <f aca="false">L43*3</f>
        <v>0</v>
      </c>
      <c r="N43" s="65"/>
      <c r="O43" s="66" t="n">
        <f aca="false">N43*5</f>
        <v>0</v>
      </c>
      <c r="P43" s="67"/>
      <c r="Q43" s="66" t="n">
        <f aca="false">P43*5</f>
        <v>0</v>
      </c>
      <c r="R43" s="67"/>
      <c r="S43" s="66" t="n">
        <f aca="false">R43*20</f>
        <v>0</v>
      </c>
      <c r="T43" s="67"/>
      <c r="U43" s="64" t="n">
        <f aca="false">T43*0.5</f>
        <v>0</v>
      </c>
      <c r="V43" s="57" t="n">
        <f aca="false">F43+G43+H43+I43+J43+K43+M43+O43+Q43+S43+U43</f>
        <v>0</v>
      </c>
    </row>
    <row r="44" customFormat="false" ht="27.75" hidden="false" customHeight="false" outlineLevel="0" collapsed="false">
      <c r="A44" s="68" t="n">
        <v>44</v>
      </c>
      <c r="B44" s="46" t="n">
        <f aca="false">Competitors!C44</f>
        <v>0</v>
      </c>
      <c r="C44" s="47" t="n">
        <f aca="false">Competitors!D44</f>
        <v>0</v>
      </c>
      <c r="D44" s="59" t="n">
        <f aca="false">Competitors!L44</f>
        <v>0</v>
      </c>
      <c r="E44" s="60" t="n">
        <f aca="false">Competitors!M44</f>
        <v>0</v>
      </c>
      <c r="F44" s="61"/>
      <c r="G44" s="62"/>
      <c r="H44" s="62"/>
      <c r="I44" s="62"/>
      <c r="J44" s="62"/>
      <c r="K44" s="69"/>
      <c r="L44" s="63"/>
      <c r="M44" s="64" t="n">
        <f aca="false">L44*3</f>
        <v>0</v>
      </c>
      <c r="N44" s="65"/>
      <c r="O44" s="66" t="n">
        <f aca="false">N44*5</f>
        <v>0</v>
      </c>
      <c r="P44" s="67"/>
      <c r="Q44" s="66" t="n">
        <f aca="false">P44*5</f>
        <v>0</v>
      </c>
      <c r="R44" s="67"/>
      <c r="S44" s="66" t="n">
        <f aca="false">R44*20</f>
        <v>0</v>
      </c>
      <c r="T44" s="67"/>
      <c r="U44" s="64" t="n">
        <f aca="false">T44*0.5</f>
        <v>0</v>
      </c>
      <c r="V44" s="57" t="n">
        <f aca="false">F44+G44+H44+I44+J44+K44+M44+O44+Q44+S44+U44</f>
        <v>0</v>
      </c>
    </row>
    <row r="45" customFormat="false" ht="27.75" hidden="false" customHeight="false" outlineLevel="0" collapsed="false">
      <c r="A45" s="68" t="n">
        <v>45</v>
      </c>
      <c r="B45" s="46" t="n">
        <f aca="false">Competitors!C45</f>
        <v>0</v>
      </c>
      <c r="C45" s="47" t="n">
        <f aca="false">Competitors!D45</f>
        <v>0</v>
      </c>
      <c r="D45" s="59" t="n">
        <f aca="false">Competitors!L45</f>
        <v>0</v>
      </c>
      <c r="E45" s="60" t="n">
        <f aca="false">Competitors!M45</f>
        <v>0</v>
      </c>
      <c r="F45" s="61"/>
      <c r="G45" s="62"/>
      <c r="H45" s="62"/>
      <c r="I45" s="62"/>
      <c r="J45" s="62"/>
      <c r="K45" s="69"/>
      <c r="L45" s="63"/>
      <c r="M45" s="64" t="n">
        <f aca="false">L45*3</f>
        <v>0</v>
      </c>
      <c r="N45" s="65"/>
      <c r="O45" s="66" t="n">
        <f aca="false">N45*5</f>
        <v>0</v>
      </c>
      <c r="P45" s="67"/>
      <c r="Q45" s="66" t="n">
        <f aca="false">P45*5</f>
        <v>0</v>
      </c>
      <c r="R45" s="67"/>
      <c r="S45" s="66" t="n">
        <f aca="false">R45*20</f>
        <v>0</v>
      </c>
      <c r="T45" s="67"/>
      <c r="U45" s="64" t="n">
        <f aca="false">T45*0.5</f>
        <v>0</v>
      </c>
      <c r="V45" s="57" t="n">
        <f aca="false">F45+G45+H45+I45+J45+K45+M45+O45+Q45+S45+U45</f>
        <v>0</v>
      </c>
    </row>
    <row r="46" customFormat="false" ht="27.75" hidden="false" customHeight="false" outlineLevel="0" collapsed="false">
      <c r="A46" s="68" t="n">
        <v>46</v>
      </c>
      <c r="B46" s="46" t="n">
        <f aca="false">Competitors!C46</f>
        <v>0</v>
      </c>
      <c r="C46" s="47" t="n">
        <f aca="false">Competitors!D46</f>
        <v>0</v>
      </c>
      <c r="D46" s="59" t="n">
        <f aca="false">Competitors!L46</f>
        <v>0</v>
      </c>
      <c r="E46" s="60" t="n">
        <f aca="false">Competitors!M46</f>
        <v>0</v>
      </c>
      <c r="F46" s="61"/>
      <c r="G46" s="62"/>
      <c r="H46" s="62"/>
      <c r="I46" s="62"/>
      <c r="J46" s="62"/>
      <c r="K46" s="69"/>
      <c r="L46" s="63"/>
      <c r="M46" s="64" t="n">
        <f aca="false">L46*3</f>
        <v>0</v>
      </c>
      <c r="N46" s="65"/>
      <c r="O46" s="66" t="n">
        <f aca="false">N46*5</f>
        <v>0</v>
      </c>
      <c r="P46" s="67"/>
      <c r="Q46" s="66" t="n">
        <f aca="false">P46*5</f>
        <v>0</v>
      </c>
      <c r="R46" s="67"/>
      <c r="S46" s="66" t="n">
        <f aca="false">R46*20</f>
        <v>0</v>
      </c>
      <c r="T46" s="67"/>
      <c r="U46" s="64" t="n">
        <f aca="false">T46*0.5</f>
        <v>0</v>
      </c>
      <c r="V46" s="57" t="n">
        <f aca="false">F46+G46+H46+I46+J46+K46+M46+O46+Q46+S46+U46</f>
        <v>0</v>
      </c>
    </row>
    <row r="47" customFormat="false" ht="27.75" hidden="false" customHeight="false" outlineLevel="0" collapsed="false">
      <c r="A47" s="68" t="n">
        <v>47</v>
      </c>
      <c r="B47" s="46" t="n">
        <f aca="false">Competitors!C47</f>
        <v>0</v>
      </c>
      <c r="C47" s="47" t="n">
        <f aca="false">Competitors!D47</f>
        <v>0</v>
      </c>
      <c r="D47" s="59" t="n">
        <f aca="false">Competitors!L47</f>
        <v>0</v>
      </c>
      <c r="E47" s="60" t="n">
        <f aca="false">Competitors!M47</f>
        <v>0</v>
      </c>
      <c r="F47" s="61"/>
      <c r="G47" s="62"/>
      <c r="H47" s="62"/>
      <c r="I47" s="62"/>
      <c r="J47" s="62"/>
      <c r="K47" s="69"/>
      <c r="L47" s="63"/>
      <c r="M47" s="64" t="n">
        <f aca="false">L47*3</f>
        <v>0</v>
      </c>
      <c r="N47" s="65"/>
      <c r="O47" s="66" t="n">
        <f aca="false">N47*5</f>
        <v>0</v>
      </c>
      <c r="P47" s="67"/>
      <c r="Q47" s="66" t="n">
        <f aca="false">P47*5</f>
        <v>0</v>
      </c>
      <c r="R47" s="67"/>
      <c r="S47" s="66" t="n">
        <f aca="false">R47*20</f>
        <v>0</v>
      </c>
      <c r="T47" s="67"/>
      <c r="U47" s="64" t="n">
        <f aca="false">T47*0.5</f>
        <v>0</v>
      </c>
      <c r="V47" s="57" t="n">
        <f aca="false">F47+G47+H47+I47+J47+K47+M47+O47+Q47+S47+U47</f>
        <v>0</v>
      </c>
    </row>
    <row r="48" customFormat="false" ht="27.75" hidden="false" customHeight="false" outlineLevel="0" collapsed="false">
      <c r="A48" s="68" t="n">
        <v>48</v>
      </c>
      <c r="B48" s="46" t="n">
        <f aca="false">Competitors!C48</f>
        <v>0</v>
      </c>
      <c r="C48" s="47" t="n">
        <f aca="false">Competitors!D48</f>
        <v>0</v>
      </c>
      <c r="D48" s="59" t="n">
        <f aca="false">Competitors!L48</f>
        <v>0</v>
      </c>
      <c r="E48" s="60" t="n">
        <f aca="false">Competitors!M48</f>
        <v>0</v>
      </c>
      <c r="F48" s="61"/>
      <c r="G48" s="62"/>
      <c r="H48" s="62"/>
      <c r="I48" s="62"/>
      <c r="J48" s="62"/>
      <c r="K48" s="69"/>
      <c r="L48" s="63"/>
      <c r="M48" s="64" t="n">
        <f aca="false">L48*3</f>
        <v>0</v>
      </c>
      <c r="N48" s="65"/>
      <c r="O48" s="66" t="n">
        <f aca="false">N48*5</f>
        <v>0</v>
      </c>
      <c r="P48" s="67"/>
      <c r="Q48" s="66" t="n">
        <f aca="false">P48*5</f>
        <v>0</v>
      </c>
      <c r="R48" s="67"/>
      <c r="S48" s="66" t="n">
        <f aca="false">R48*20</f>
        <v>0</v>
      </c>
      <c r="T48" s="67"/>
      <c r="U48" s="64" t="n">
        <f aca="false">T48*0.5</f>
        <v>0</v>
      </c>
      <c r="V48" s="57" t="n">
        <f aca="false">F48+G48+H48+I48+J48+K48+M48+O48+Q48+S48+U48</f>
        <v>0</v>
      </c>
    </row>
    <row r="49" customFormat="false" ht="27.75" hidden="false" customHeight="false" outlineLevel="0" collapsed="false">
      <c r="A49" s="68" t="n">
        <v>49</v>
      </c>
      <c r="B49" s="46" t="n">
        <f aca="false">Competitors!C49</f>
        <v>0</v>
      </c>
      <c r="C49" s="47" t="n">
        <f aca="false">Competitors!D49</f>
        <v>0</v>
      </c>
      <c r="D49" s="59" t="n">
        <f aca="false">Competitors!L49</f>
        <v>0</v>
      </c>
      <c r="E49" s="60" t="n">
        <f aca="false">Competitors!M49</f>
        <v>0</v>
      </c>
      <c r="F49" s="61"/>
      <c r="G49" s="62"/>
      <c r="H49" s="62"/>
      <c r="I49" s="62"/>
      <c r="J49" s="62"/>
      <c r="K49" s="69"/>
      <c r="L49" s="63"/>
      <c r="M49" s="64" t="n">
        <f aca="false">L49*3</f>
        <v>0</v>
      </c>
      <c r="N49" s="65"/>
      <c r="O49" s="66" t="n">
        <f aca="false">N49*5</f>
        <v>0</v>
      </c>
      <c r="P49" s="67"/>
      <c r="Q49" s="66" t="n">
        <f aca="false">P49*5</f>
        <v>0</v>
      </c>
      <c r="R49" s="67"/>
      <c r="S49" s="66" t="n">
        <f aca="false">R49*20</f>
        <v>0</v>
      </c>
      <c r="T49" s="67"/>
      <c r="U49" s="64" t="n">
        <f aca="false">T49*0.5</f>
        <v>0</v>
      </c>
      <c r="V49" s="57" t="n">
        <f aca="false">F49+G49+H49+I49+J49+K49+M49+O49+Q49+S49+U49</f>
        <v>0</v>
      </c>
    </row>
    <row r="50" customFormat="false" ht="27.75" hidden="false" customHeight="false" outlineLevel="0" collapsed="false">
      <c r="A50" s="68" t="n">
        <v>50</v>
      </c>
      <c r="B50" s="46" t="n">
        <f aca="false">Competitors!C50</f>
        <v>0</v>
      </c>
      <c r="C50" s="47" t="n">
        <f aca="false">Competitors!D50</f>
        <v>0</v>
      </c>
      <c r="D50" s="59" t="n">
        <f aca="false">Competitors!L50</f>
        <v>0</v>
      </c>
      <c r="E50" s="60" t="n">
        <f aca="false">Competitors!M50</f>
        <v>0</v>
      </c>
      <c r="F50" s="61"/>
      <c r="G50" s="62"/>
      <c r="H50" s="62"/>
      <c r="I50" s="62"/>
      <c r="J50" s="62"/>
      <c r="K50" s="69"/>
      <c r="L50" s="63"/>
      <c r="M50" s="64" t="n">
        <f aca="false">L50*3</f>
        <v>0</v>
      </c>
      <c r="N50" s="65"/>
      <c r="O50" s="66" t="n">
        <f aca="false">N50*5</f>
        <v>0</v>
      </c>
      <c r="P50" s="67"/>
      <c r="Q50" s="66" t="n">
        <f aca="false">P50*5</f>
        <v>0</v>
      </c>
      <c r="R50" s="67"/>
      <c r="S50" s="66" t="n">
        <f aca="false">R50*20</f>
        <v>0</v>
      </c>
      <c r="T50" s="67"/>
      <c r="U50" s="64" t="n">
        <f aca="false">T50*0.5</f>
        <v>0</v>
      </c>
      <c r="V50" s="57" t="n">
        <f aca="false">F50+G50+H50+I50+J50+K50+M50+O50+Q50+S50+U50</f>
        <v>0</v>
      </c>
    </row>
    <row r="51" customFormat="false" ht="27.75" hidden="false" customHeight="false" outlineLevel="0" collapsed="false">
      <c r="A51" s="68" t="n">
        <v>51</v>
      </c>
      <c r="B51" s="46" t="n">
        <f aca="false">Competitors!C51</f>
        <v>0</v>
      </c>
      <c r="C51" s="47" t="n">
        <f aca="false">Competitors!D51</f>
        <v>0</v>
      </c>
      <c r="D51" s="59" t="n">
        <f aca="false">Competitors!L51</f>
        <v>0</v>
      </c>
      <c r="E51" s="60" t="n">
        <f aca="false">Competitors!M51</f>
        <v>0</v>
      </c>
      <c r="F51" s="61"/>
      <c r="G51" s="62"/>
      <c r="H51" s="62"/>
      <c r="I51" s="62"/>
      <c r="J51" s="62"/>
      <c r="K51" s="69"/>
      <c r="L51" s="63"/>
      <c r="M51" s="64" t="n">
        <f aca="false">L51*3</f>
        <v>0</v>
      </c>
      <c r="N51" s="65"/>
      <c r="O51" s="66" t="n">
        <f aca="false">N51*5</f>
        <v>0</v>
      </c>
      <c r="P51" s="67"/>
      <c r="Q51" s="66" t="n">
        <f aca="false">P51*5</f>
        <v>0</v>
      </c>
      <c r="R51" s="67"/>
      <c r="S51" s="66" t="n">
        <f aca="false">R51*20</f>
        <v>0</v>
      </c>
      <c r="T51" s="67"/>
      <c r="U51" s="64" t="n">
        <f aca="false">T51*0.5</f>
        <v>0</v>
      </c>
      <c r="V51" s="57" t="n">
        <f aca="false">F51+G51+H51+I51+J51+K51+M51+O51+Q51+S51+U51</f>
        <v>0</v>
      </c>
    </row>
    <row r="52" customFormat="false" ht="27.75" hidden="false" customHeight="false" outlineLevel="0" collapsed="false">
      <c r="A52" s="68" t="n">
        <v>52</v>
      </c>
      <c r="B52" s="46" t="n">
        <f aca="false">Competitors!C52</f>
        <v>0</v>
      </c>
      <c r="C52" s="47" t="n">
        <f aca="false">Competitors!D52</f>
        <v>0</v>
      </c>
      <c r="D52" s="59" t="n">
        <f aca="false">Competitors!L52</f>
        <v>0</v>
      </c>
      <c r="E52" s="60" t="n">
        <f aca="false">Competitors!M52</f>
        <v>0</v>
      </c>
      <c r="F52" s="61"/>
      <c r="G52" s="62"/>
      <c r="H52" s="62"/>
      <c r="I52" s="62"/>
      <c r="J52" s="62"/>
      <c r="K52" s="69"/>
      <c r="L52" s="63"/>
      <c r="M52" s="64" t="n">
        <f aca="false">L52*3</f>
        <v>0</v>
      </c>
      <c r="N52" s="65"/>
      <c r="O52" s="66" t="n">
        <f aca="false">N52*5</f>
        <v>0</v>
      </c>
      <c r="P52" s="67"/>
      <c r="Q52" s="66" t="n">
        <f aca="false">P52*5</f>
        <v>0</v>
      </c>
      <c r="R52" s="67"/>
      <c r="S52" s="66" t="n">
        <f aca="false">R52*20</f>
        <v>0</v>
      </c>
      <c r="T52" s="67"/>
      <c r="U52" s="64" t="n">
        <f aca="false">T52*0.5</f>
        <v>0</v>
      </c>
      <c r="V52" s="57" t="n">
        <f aca="false">F52+G52+H52+I52+J52+K52+M52+O52+Q52+S52+U52</f>
        <v>0</v>
      </c>
    </row>
    <row r="53" customFormat="false" ht="27.75" hidden="false" customHeight="false" outlineLevel="0" collapsed="false">
      <c r="A53" s="68" t="n">
        <v>53</v>
      </c>
      <c r="B53" s="46" t="n">
        <f aca="false">Competitors!C53</f>
        <v>0</v>
      </c>
      <c r="C53" s="47" t="n">
        <f aca="false">Competitors!D53</f>
        <v>0</v>
      </c>
      <c r="D53" s="59" t="n">
        <f aca="false">Competitors!L53</f>
        <v>0</v>
      </c>
      <c r="E53" s="60" t="n">
        <f aca="false">Competitors!M53</f>
        <v>0</v>
      </c>
      <c r="F53" s="61"/>
      <c r="G53" s="62"/>
      <c r="H53" s="62"/>
      <c r="I53" s="62"/>
      <c r="J53" s="62"/>
      <c r="K53" s="69"/>
      <c r="L53" s="63"/>
      <c r="M53" s="64" t="n">
        <f aca="false">L53*3</f>
        <v>0</v>
      </c>
      <c r="N53" s="65"/>
      <c r="O53" s="66" t="n">
        <f aca="false">N53*5</f>
        <v>0</v>
      </c>
      <c r="P53" s="67"/>
      <c r="Q53" s="66" t="n">
        <f aca="false">P53*5</f>
        <v>0</v>
      </c>
      <c r="R53" s="67"/>
      <c r="S53" s="66" t="n">
        <f aca="false">R53*20</f>
        <v>0</v>
      </c>
      <c r="T53" s="67"/>
      <c r="U53" s="64" t="n">
        <f aca="false">T53*0.5</f>
        <v>0</v>
      </c>
      <c r="V53" s="57" t="n">
        <f aca="false">F53+G53+H53+I53+J53+K53+M53+O53+Q53+S53+U53</f>
        <v>0</v>
      </c>
    </row>
    <row r="54" customFormat="false" ht="27.75" hidden="false" customHeight="false" outlineLevel="0" collapsed="false">
      <c r="A54" s="68" t="n">
        <v>54</v>
      </c>
      <c r="B54" s="46" t="n">
        <f aca="false">Competitors!C54</f>
        <v>0</v>
      </c>
      <c r="C54" s="47" t="n">
        <f aca="false">Competitors!D54</f>
        <v>0</v>
      </c>
      <c r="D54" s="59" t="n">
        <f aca="false">Competitors!L54</f>
        <v>0</v>
      </c>
      <c r="E54" s="60" t="n">
        <f aca="false">Competitors!M54</f>
        <v>0</v>
      </c>
      <c r="F54" s="61"/>
      <c r="G54" s="62"/>
      <c r="H54" s="62"/>
      <c r="I54" s="62"/>
      <c r="J54" s="62"/>
      <c r="K54" s="69"/>
      <c r="L54" s="63"/>
      <c r="M54" s="64" t="n">
        <f aca="false">L54*3</f>
        <v>0</v>
      </c>
      <c r="N54" s="65"/>
      <c r="O54" s="66" t="n">
        <f aca="false">N54*5</f>
        <v>0</v>
      </c>
      <c r="P54" s="67"/>
      <c r="Q54" s="66" t="n">
        <f aca="false">P54*5</f>
        <v>0</v>
      </c>
      <c r="R54" s="67"/>
      <c r="S54" s="66" t="n">
        <f aca="false">R54*20</f>
        <v>0</v>
      </c>
      <c r="T54" s="67"/>
      <c r="U54" s="64" t="n">
        <f aca="false">T54*0.5</f>
        <v>0</v>
      </c>
      <c r="V54" s="57" t="n">
        <f aca="false">F54+G54+H54+I54+J54+K54+M54+O54+Q54+S54+U54</f>
        <v>0</v>
      </c>
    </row>
    <row r="55" customFormat="false" ht="27.75" hidden="false" customHeight="false" outlineLevel="0" collapsed="false">
      <c r="A55" s="68" t="n">
        <v>55</v>
      </c>
      <c r="B55" s="46" t="n">
        <f aca="false">Competitors!C55</f>
        <v>0</v>
      </c>
      <c r="C55" s="47" t="n">
        <f aca="false">Competitors!D55</f>
        <v>0</v>
      </c>
      <c r="D55" s="59" t="n">
        <f aca="false">Competitors!L55</f>
        <v>0</v>
      </c>
      <c r="E55" s="60" t="n">
        <f aca="false">Competitors!M55</f>
        <v>0</v>
      </c>
      <c r="F55" s="61"/>
      <c r="G55" s="62"/>
      <c r="H55" s="62"/>
      <c r="I55" s="62"/>
      <c r="J55" s="62"/>
      <c r="K55" s="69"/>
      <c r="L55" s="63"/>
      <c r="M55" s="64" t="n">
        <f aca="false">L55*3</f>
        <v>0</v>
      </c>
      <c r="N55" s="65"/>
      <c r="O55" s="66" t="n">
        <f aca="false">N55*5</f>
        <v>0</v>
      </c>
      <c r="P55" s="67"/>
      <c r="Q55" s="66" t="n">
        <f aca="false">P55*5</f>
        <v>0</v>
      </c>
      <c r="R55" s="67"/>
      <c r="S55" s="66" t="n">
        <f aca="false">R55*20</f>
        <v>0</v>
      </c>
      <c r="T55" s="67"/>
      <c r="U55" s="64" t="n">
        <f aca="false">T55*0.5</f>
        <v>0</v>
      </c>
      <c r="V55" s="57" t="n">
        <f aca="false">F55+G55+H55+I55+J55+K55+M55+O55+Q55+S55+U55</f>
        <v>0</v>
      </c>
    </row>
    <row r="56" customFormat="false" ht="27.75" hidden="false" customHeight="false" outlineLevel="0" collapsed="false">
      <c r="A56" s="68" t="n">
        <v>56</v>
      </c>
      <c r="B56" s="46" t="n">
        <f aca="false">Competitors!C56</f>
        <v>0</v>
      </c>
      <c r="C56" s="47" t="n">
        <f aca="false">Competitors!D56</f>
        <v>0</v>
      </c>
      <c r="D56" s="59" t="n">
        <f aca="false">Competitors!L56</f>
        <v>0</v>
      </c>
      <c r="E56" s="60" t="n">
        <f aca="false">Competitors!M56</f>
        <v>0</v>
      </c>
      <c r="F56" s="61"/>
      <c r="G56" s="62"/>
      <c r="H56" s="62"/>
      <c r="I56" s="62"/>
      <c r="J56" s="62"/>
      <c r="K56" s="69"/>
      <c r="L56" s="63"/>
      <c r="M56" s="64" t="n">
        <f aca="false">L56*3</f>
        <v>0</v>
      </c>
      <c r="N56" s="65"/>
      <c r="O56" s="66" t="n">
        <f aca="false">N56*5</f>
        <v>0</v>
      </c>
      <c r="P56" s="67"/>
      <c r="Q56" s="66" t="n">
        <f aca="false">P56*5</f>
        <v>0</v>
      </c>
      <c r="R56" s="67"/>
      <c r="S56" s="66" t="n">
        <f aca="false">R56*20</f>
        <v>0</v>
      </c>
      <c r="T56" s="67"/>
      <c r="U56" s="64" t="n">
        <f aca="false">T56*0.5</f>
        <v>0</v>
      </c>
      <c r="V56" s="57" t="n">
        <f aca="false">F56+G56+H56+I56+J56+K56+M56+O56+Q56+S56+U56</f>
        <v>0</v>
      </c>
    </row>
    <row r="57" customFormat="false" ht="27.75" hidden="false" customHeight="false" outlineLevel="0" collapsed="false">
      <c r="A57" s="68" t="n">
        <v>57</v>
      </c>
      <c r="B57" s="46" t="n">
        <f aca="false">Competitors!C57</f>
        <v>0</v>
      </c>
      <c r="C57" s="47" t="n">
        <f aca="false">Competitors!D57</f>
        <v>0</v>
      </c>
      <c r="D57" s="59" t="n">
        <f aca="false">Competitors!L57</f>
        <v>0</v>
      </c>
      <c r="E57" s="60" t="n">
        <f aca="false">Competitors!M57</f>
        <v>0</v>
      </c>
      <c r="F57" s="61"/>
      <c r="G57" s="62"/>
      <c r="H57" s="62"/>
      <c r="I57" s="62"/>
      <c r="J57" s="62"/>
      <c r="K57" s="69"/>
      <c r="L57" s="63"/>
      <c r="M57" s="64" t="n">
        <f aca="false">L57*3</f>
        <v>0</v>
      </c>
      <c r="N57" s="65"/>
      <c r="O57" s="66" t="n">
        <f aca="false">N57*5</f>
        <v>0</v>
      </c>
      <c r="P57" s="67"/>
      <c r="Q57" s="66" t="n">
        <f aca="false">P57*5</f>
        <v>0</v>
      </c>
      <c r="R57" s="67"/>
      <c r="S57" s="66" t="n">
        <f aca="false">R57*20</f>
        <v>0</v>
      </c>
      <c r="T57" s="67"/>
      <c r="U57" s="64" t="n">
        <f aca="false">T57*0.5</f>
        <v>0</v>
      </c>
      <c r="V57" s="57" t="n">
        <f aca="false">F57+G57+H57+I57+J57+K57+M57+O57+Q57+S57+U57</f>
        <v>0</v>
      </c>
    </row>
    <row r="58" customFormat="false" ht="27.75" hidden="false" customHeight="false" outlineLevel="0" collapsed="false">
      <c r="A58" s="68" t="n">
        <v>58</v>
      </c>
      <c r="B58" s="46" t="n">
        <f aca="false">Competitors!C58</f>
        <v>0</v>
      </c>
      <c r="C58" s="47" t="n">
        <f aca="false">Competitors!D58</f>
        <v>0</v>
      </c>
      <c r="D58" s="59" t="n">
        <f aca="false">Competitors!L58</f>
        <v>0</v>
      </c>
      <c r="E58" s="60" t="n">
        <f aca="false">Competitors!M58</f>
        <v>0</v>
      </c>
      <c r="F58" s="61"/>
      <c r="G58" s="62"/>
      <c r="H58" s="62"/>
      <c r="I58" s="62"/>
      <c r="J58" s="62"/>
      <c r="K58" s="69"/>
      <c r="L58" s="63"/>
      <c r="M58" s="64" t="n">
        <f aca="false">L58*3</f>
        <v>0</v>
      </c>
      <c r="N58" s="65"/>
      <c r="O58" s="66" t="n">
        <f aca="false">N58*5</f>
        <v>0</v>
      </c>
      <c r="P58" s="67"/>
      <c r="Q58" s="66" t="n">
        <f aca="false">P58*5</f>
        <v>0</v>
      </c>
      <c r="R58" s="67"/>
      <c r="S58" s="66" t="n">
        <f aca="false">R58*20</f>
        <v>0</v>
      </c>
      <c r="T58" s="67"/>
      <c r="U58" s="64" t="n">
        <f aca="false">T58*0.5</f>
        <v>0</v>
      </c>
      <c r="V58" s="57" t="n">
        <f aca="false">F58+G58+H58+I58+J58+K58+M58+O58+Q58+S58+U58</f>
        <v>0</v>
      </c>
    </row>
    <row r="59" customFormat="false" ht="27.75" hidden="false" customHeight="false" outlineLevel="0" collapsed="false">
      <c r="A59" s="68" t="n">
        <v>59</v>
      </c>
      <c r="B59" s="46" t="n">
        <f aca="false">Competitors!C59</f>
        <v>0</v>
      </c>
      <c r="C59" s="47" t="n">
        <f aca="false">Competitors!D59</f>
        <v>0</v>
      </c>
      <c r="D59" s="59" t="n">
        <f aca="false">Competitors!L59</f>
        <v>0</v>
      </c>
      <c r="E59" s="60" t="n">
        <f aca="false">Competitors!M59</f>
        <v>0</v>
      </c>
      <c r="F59" s="61"/>
      <c r="G59" s="62"/>
      <c r="H59" s="62"/>
      <c r="I59" s="62"/>
      <c r="J59" s="62"/>
      <c r="K59" s="69"/>
      <c r="L59" s="63"/>
      <c r="M59" s="64" t="n">
        <f aca="false">L59*3</f>
        <v>0</v>
      </c>
      <c r="N59" s="65"/>
      <c r="O59" s="66" t="n">
        <f aca="false">N59*5</f>
        <v>0</v>
      </c>
      <c r="P59" s="67"/>
      <c r="Q59" s="66" t="n">
        <f aca="false">P59*5</f>
        <v>0</v>
      </c>
      <c r="R59" s="67"/>
      <c r="S59" s="66" t="n">
        <f aca="false">R59*20</f>
        <v>0</v>
      </c>
      <c r="T59" s="67"/>
      <c r="U59" s="64" t="n">
        <f aca="false">T59*0.5</f>
        <v>0</v>
      </c>
      <c r="V59" s="57" t="n">
        <f aca="false">F59+G59+H59+I59+J59+K59+M59+O59+Q59+S59+U59</f>
        <v>0</v>
      </c>
    </row>
    <row r="60" customFormat="false" ht="27.75" hidden="false" customHeight="false" outlineLevel="0" collapsed="false">
      <c r="A60" s="68" t="n">
        <v>60</v>
      </c>
      <c r="B60" s="46" t="n">
        <f aca="false">Competitors!C60</f>
        <v>0</v>
      </c>
      <c r="C60" s="47" t="n">
        <f aca="false">Competitors!D60</f>
        <v>0</v>
      </c>
      <c r="D60" s="59" t="n">
        <f aca="false">Competitors!L60</f>
        <v>0</v>
      </c>
      <c r="E60" s="60" t="n">
        <f aca="false">Competitors!M60</f>
        <v>0</v>
      </c>
      <c r="F60" s="61"/>
      <c r="G60" s="62"/>
      <c r="H60" s="62"/>
      <c r="I60" s="62"/>
      <c r="J60" s="62"/>
      <c r="K60" s="69"/>
      <c r="L60" s="63"/>
      <c r="M60" s="64" t="n">
        <f aca="false">L60*3</f>
        <v>0</v>
      </c>
      <c r="N60" s="65"/>
      <c r="O60" s="66" t="n">
        <f aca="false">N60*5</f>
        <v>0</v>
      </c>
      <c r="P60" s="67"/>
      <c r="Q60" s="66" t="n">
        <f aca="false">P60*5</f>
        <v>0</v>
      </c>
      <c r="R60" s="67"/>
      <c r="S60" s="66" t="n">
        <f aca="false">R60*20</f>
        <v>0</v>
      </c>
      <c r="T60" s="67"/>
      <c r="U60" s="64" t="n">
        <f aca="false">T60*0.5</f>
        <v>0</v>
      </c>
      <c r="V60" s="57" t="n">
        <f aca="false">F60+G60+H60+I60+J60+K60+M60+O60+Q60+S60+U60</f>
        <v>0</v>
      </c>
    </row>
    <row r="61" customFormat="false" ht="27.75" hidden="false" customHeight="false" outlineLevel="0" collapsed="false">
      <c r="A61" s="68" t="n">
        <v>61</v>
      </c>
      <c r="B61" s="46" t="n">
        <f aca="false">Competitors!C61</f>
        <v>0</v>
      </c>
      <c r="C61" s="47" t="n">
        <f aca="false">Competitors!D61</f>
        <v>0</v>
      </c>
      <c r="D61" s="59" t="n">
        <f aca="false">Competitors!L61</f>
        <v>0</v>
      </c>
      <c r="E61" s="60" t="n">
        <f aca="false">Competitors!M61</f>
        <v>0</v>
      </c>
      <c r="F61" s="61"/>
      <c r="G61" s="62"/>
      <c r="H61" s="62"/>
      <c r="I61" s="62"/>
      <c r="J61" s="62"/>
      <c r="K61" s="69"/>
      <c r="L61" s="63"/>
      <c r="M61" s="64" t="n">
        <f aca="false">L61*3</f>
        <v>0</v>
      </c>
      <c r="N61" s="65"/>
      <c r="O61" s="66" t="n">
        <f aca="false">N61*5</f>
        <v>0</v>
      </c>
      <c r="P61" s="67"/>
      <c r="Q61" s="66" t="n">
        <f aca="false">P61*5</f>
        <v>0</v>
      </c>
      <c r="R61" s="67"/>
      <c r="S61" s="66" t="n">
        <f aca="false">R61*20</f>
        <v>0</v>
      </c>
      <c r="T61" s="67"/>
      <c r="U61" s="64" t="n">
        <f aca="false">T61*0.5</f>
        <v>0</v>
      </c>
      <c r="V61" s="57" t="n">
        <f aca="false">F61+G61+H61+I61+J61+K61+M61+O61+Q61+S61+U61</f>
        <v>0</v>
      </c>
    </row>
    <row r="62" customFormat="false" ht="27.75" hidden="false" customHeight="false" outlineLevel="0" collapsed="false">
      <c r="A62" s="68" t="n">
        <v>62</v>
      </c>
      <c r="B62" s="46" t="n">
        <f aca="false">Competitors!C62</f>
        <v>0</v>
      </c>
      <c r="C62" s="47" t="n">
        <f aca="false">Competitors!D62</f>
        <v>0</v>
      </c>
      <c r="D62" s="59" t="n">
        <f aca="false">Competitors!L62</f>
        <v>0</v>
      </c>
      <c r="E62" s="60" t="n">
        <f aca="false">Competitors!M62</f>
        <v>0</v>
      </c>
      <c r="F62" s="61"/>
      <c r="G62" s="62"/>
      <c r="H62" s="62"/>
      <c r="I62" s="62"/>
      <c r="J62" s="62"/>
      <c r="K62" s="69"/>
      <c r="L62" s="63"/>
      <c r="M62" s="64" t="n">
        <f aca="false">L62*3</f>
        <v>0</v>
      </c>
      <c r="N62" s="65"/>
      <c r="O62" s="66" t="n">
        <f aca="false">N62*5</f>
        <v>0</v>
      </c>
      <c r="P62" s="67"/>
      <c r="Q62" s="66" t="n">
        <f aca="false">P62*5</f>
        <v>0</v>
      </c>
      <c r="R62" s="67"/>
      <c r="S62" s="66" t="n">
        <f aca="false">R62*20</f>
        <v>0</v>
      </c>
      <c r="T62" s="67"/>
      <c r="U62" s="64" t="n">
        <f aca="false">T62*0.5</f>
        <v>0</v>
      </c>
      <c r="V62" s="57" t="n">
        <f aca="false">F62+G62+H62+I62+J62+K62+M62+O62+Q62+S62+U62</f>
        <v>0</v>
      </c>
    </row>
    <row r="63" customFormat="false" ht="27.75" hidden="false" customHeight="false" outlineLevel="0" collapsed="false">
      <c r="A63" s="68" t="n">
        <v>63</v>
      </c>
      <c r="B63" s="46" t="n">
        <f aca="false">Competitors!C63</f>
        <v>0</v>
      </c>
      <c r="C63" s="47" t="n">
        <f aca="false">Competitors!D63</f>
        <v>0</v>
      </c>
      <c r="D63" s="59" t="n">
        <f aca="false">Competitors!L63</f>
        <v>0</v>
      </c>
      <c r="E63" s="60" t="n">
        <f aca="false">Competitors!M63</f>
        <v>0</v>
      </c>
      <c r="F63" s="61"/>
      <c r="G63" s="62"/>
      <c r="H63" s="62"/>
      <c r="I63" s="62"/>
      <c r="J63" s="62"/>
      <c r="K63" s="69"/>
      <c r="L63" s="63"/>
      <c r="M63" s="64" t="n">
        <f aca="false">L63*3</f>
        <v>0</v>
      </c>
      <c r="N63" s="65"/>
      <c r="O63" s="66" t="n">
        <f aca="false">N63*5</f>
        <v>0</v>
      </c>
      <c r="P63" s="67"/>
      <c r="Q63" s="66" t="n">
        <f aca="false">P63*5</f>
        <v>0</v>
      </c>
      <c r="R63" s="67"/>
      <c r="S63" s="66" t="n">
        <f aca="false">R63*20</f>
        <v>0</v>
      </c>
      <c r="T63" s="67"/>
      <c r="U63" s="64" t="n">
        <f aca="false">T63*0.5</f>
        <v>0</v>
      </c>
      <c r="V63" s="57" t="n">
        <f aca="false">F63+G63+H63+I63+J63+K63+M63+O63+Q63+S63+U63</f>
        <v>0</v>
      </c>
    </row>
    <row r="64" customFormat="false" ht="27.75" hidden="false" customHeight="false" outlineLevel="0" collapsed="false">
      <c r="A64" s="68" t="n">
        <v>64</v>
      </c>
      <c r="B64" s="46" t="n">
        <f aca="false">Competitors!C64</f>
        <v>0</v>
      </c>
      <c r="C64" s="47" t="n">
        <f aca="false">Competitors!D64</f>
        <v>0</v>
      </c>
      <c r="D64" s="59" t="n">
        <f aca="false">Competitors!L64</f>
        <v>0</v>
      </c>
      <c r="E64" s="60" t="n">
        <f aca="false">Competitors!M64</f>
        <v>0</v>
      </c>
      <c r="F64" s="61"/>
      <c r="G64" s="62"/>
      <c r="H64" s="62"/>
      <c r="I64" s="62"/>
      <c r="J64" s="62"/>
      <c r="K64" s="69"/>
      <c r="L64" s="63"/>
      <c r="M64" s="64" t="n">
        <f aca="false">L64*3</f>
        <v>0</v>
      </c>
      <c r="N64" s="65"/>
      <c r="O64" s="66" t="n">
        <f aca="false">N64*5</f>
        <v>0</v>
      </c>
      <c r="P64" s="67"/>
      <c r="Q64" s="66" t="n">
        <f aca="false">P64*5</f>
        <v>0</v>
      </c>
      <c r="R64" s="67"/>
      <c r="S64" s="66" t="n">
        <f aca="false">R64*20</f>
        <v>0</v>
      </c>
      <c r="T64" s="67"/>
      <c r="U64" s="64" t="n">
        <f aca="false">T64*0.5</f>
        <v>0</v>
      </c>
      <c r="V64" s="57" t="n">
        <f aca="false">F64+G64+H64+I64+J64+K64+M64+O64+Q64+S64+U64</f>
        <v>0</v>
      </c>
    </row>
    <row r="65" customFormat="false" ht="27.75" hidden="false" customHeight="false" outlineLevel="0" collapsed="false">
      <c r="A65" s="68" t="n">
        <v>65</v>
      </c>
      <c r="B65" s="46" t="n">
        <f aca="false">Competitors!C65</f>
        <v>0</v>
      </c>
      <c r="C65" s="47" t="n">
        <f aca="false">Competitors!D65</f>
        <v>0</v>
      </c>
      <c r="D65" s="59" t="n">
        <f aca="false">Competitors!L65</f>
        <v>0</v>
      </c>
      <c r="E65" s="60" t="n">
        <f aca="false">Competitors!M65</f>
        <v>0</v>
      </c>
      <c r="F65" s="61"/>
      <c r="G65" s="62"/>
      <c r="H65" s="62"/>
      <c r="I65" s="62"/>
      <c r="J65" s="62"/>
      <c r="K65" s="69"/>
      <c r="L65" s="63"/>
      <c r="M65" s="64" t="n">
        <f aca="false">L65*3</f>
        <v>0</v>
      </c>
      <c r="N65" s="65"/>
      <c r="O65" s="66" t="n">
        <f aca="false">N65*5</f>
        <v>0</v>
      </c>
      <c r="P65" s="67"/>
      <c r="Q65" s="66" t="n">
        <f aca="false">P65*5</f>
        <v>0</v>
      </c>
      <c r="R65" s="67"/>
      <c r="S65" s="66" t="n">
        <f aca="false">R65*20</f>
        <v>0</v>
      </c>
      <c r="T65" s="67"/>
      <c r="U65" s="64" t="n">
        <f aca="false">T65*0.5</f>
        <v>0</v>
      </c>
      <c r="V65" s="57" t="n">
        <f aca="false">F65+G65+H65+I65+J65+K65+M65+O65+Q65+S65+U65</f>
        <v>0</v>
      </c>
    </row>
    <row r="66" customFormat="false" ht="27.75" hidden="false" customHeight="false" outlineLevel="0" collapsed="false">
      <c r="A66" s="68" t="n">
        <v>66</v>
      </c>
      <c r="B66" s="46" t="n">
        <f aca="false">Competitors!C66</f>
        <v>0</v>
      </c>
      <c r="C66" s="47" t="n">
        <f aca="false">Competitors!D66</f>
        <v>0</v>
      </c>
      <c r="D66" s="59" t="n">
        <f aca="false">Competitors!L66</f>
        <v>0</v>
      </c>
      <c r="E66" s="60" t="n">
        <f aca="false">Competitors!M66</f>
        <v>0</v>
      </c>
      <c r="F66" s="61"/>
      <c r="G66" s="62"/>
      <c r="H66" s="62"/>
      <c r="I66" s="62"/>
      <c r="J66" s="62"/>
      <c r="K66" s="69"/>
      <c r="L66" s="63"/>
      <c r="M66" s="64" t="n">
        <f aca="false">L66*3</f>
        <v>0</v>
      </c>
      <c r="N66" s="65"/>
      <c r="O66" s="66" t="n">
        <f aca="false">N66*5</f>
        <v>0</v>
      </c>
      <c r="P66" s="67"/>
      <c r="Q66" s="66" t="n">
        <f aca="false">P66*5</f>
        <v>0</v>
      </c>
      <c r="R66" s="67"/>
      <c r="S66" s="66" t="n">
        <f aca="false">R66*20</f>
        <v>0</v>
      </c>
      <c r="T66" s="67"/>
      <c r="U66" s="64" t="n">
        <f aca="false">T66*0.5</f>
        <v>0</v>
      </c>
      <c r="V66" s="57" t="n">
        <f aca="false">F66+G66+H66+I66+J66+K66+M66+O66+Q66+S66+U66</f>
        <v>0</v>
      </c>
    </row>
    <row r="67" customFormat="false" ht="27.75" hidden="false" customHeight="false" outlineLevel="0" collapsed="false">
      <c r="A67" s="68" t="n">
        <v>67</v>
      </c>
      <c r="B67" s="46" t="n">
        <f aca="false">Competitors!C67</f>
        <v>0</v>
      </c>
      <c r="C67" s="47" t="n">
        <f aca="false">Competitors!D67</f>
        <v>0</v>
      </c>
      <c r="D67" s="59" t="n">
        <f aca="false">Competitors!L67</f>
        <v>0</v>
      </c>
      <c r="E67" s="60" t="n">
        <f aca="false">Competitors!M67</f>
        <v>0</v>
      </c>
      <c r="F67" s="61"/>
      <c r="G67" s="62"/>
      <c r="H67" s="62"/>
      <c r="I67" s="62"/>
      <c r="J67" s="62"/>
      <c r="K67" s="69"/>
      <c r="L67" s="63"/>
      <c r="M67" s="64" t="n">
        <f aca="false">L67*3</f>
        <v>0</v>
      </c>
      <c r="N67" s="65"/>
      <c r="O67" s="66" t="n">
        <f aca="false">N67*5</f>
        <v>0</v>
      </c>
      <c r="P67" s="67"/>
      <c r="Q67" s="66" t="n">
        <f aca="false">P67*5</f>
        <v>0</v>
      </c>
      <c r="R67" s="67"/>
      <c r="S67" s="66" t="n">
        <f aca="false">R67*20</f>
        <v>0</v>
      </c>
      <c r="T67" s="67"/>
      <c r="U67" s="64" t="n">
        <f aca="false">T67*0.5</f>
        <v>0</v>
      </c>
      <c r="V67" s="57" t="n">
        <f aca="false">F67+G67+H67+I67+J67+K67+M67+O67+Q67+S67+U67</f>
        <v>0</v>
      </c>
    </row>
    <row r="68" customFormat="false" ht="27.75" hidden="false" customHeight="false" outlineLevel="0" collapsed="false">
      <c r="A68" s="68" t="n">
        <v>68</v>
      </c>
      <c r="B68" s="46" t="n">
        <f aca="false">Competitors!C68</f>
        <v>0</v>
      </c>
      <c r="C68" s="47" t="n">
        <f aca="false">Competitors!D68</f>
        <v>0</v>
      </c>
      <c r="D68" s="59" t="n">
        <f aca="false">Competitors!L68</f>
        <v>0</v>
      </c>
      <c r="E68" s="60" t="n">
        <f aca="false">Competitors!M68</f>
        <v>0</v>
      </c>
      <c r="F68" s="61"/>
      <c r="G68" s="62"/>
      <c r="H68" s="62"/>
      <c r="I68" s="62"/>
      <c r="J68" s="62"/>
      <c r="K68" s="69"/>
      <c r="L68" s="63"/>
      <c r="M68" s="64" t="n">
        <f aca="false">L68*3</f>
        <v>0</v>
      </c>
      <c r="N68" s="65"/>
      <c r="O68" s="66" t="n">
        <f aca="false">N68*5</f>
        <v>0</v>
      </c>
      <c r="P68" s="67"/>
      <c r="Q68" s="66" t="n">
        <f aca="false">P68*5</f>
        <v>0</v>
      </c>
      <c r="R68" s="67"/>
      <c r="S68" s="66" t="n">
        <f aca="false">R68*20</f>
        <v>0</v>
      </c>
      <c r="T68" s="67"/>
      <c r="U68" s="64" t="n">
        <f aca="false">T68*0.5</f>
        <v>0</v>
      </c>
      <c r="V68" s="57" t="n">
        <f aca="false">F68+G68+H68+I68+J68+K68+M68+O68+Q68+S68+U68</f>
        <v>0</v>
      </c>
    </row>
    <row r="69" customFormat="false" ht="27.75" hidden="false" customHeight="false" outlineLevel="0" collapsed="false">
      <c r="A69" s="68" t="n">
        <v>69</v>
      </c>
      <c r="B69" s="46" t="n">
        <f aca="false">Competitors!C69</f>
        <v>0</v>
      </c>
      <c r="C69" s="47" t="n">
        <f aca="false">Competitors!D69</f>
        <v>0</v>
      </c>
      <c r="D69" s="59" t="n">
        <f aca="false">Competitors!L69</f>
        <v>0</v>
      </c>
      <c r="E69" s="60" t="n">
        <f aca="false">Competitors!M69</f>
        <v>0</v>
      </c>
      <c r="F69" s="61"/>
      <c r="G69" s="62"/>
      <c r="H69" s="62"/>
      <c r="I69" s="62"/>
      <c r="J69" s="62"/>
      <c r="K69" s="69"/>
      <c r="L69" s="63"/>
      <c r="M69" s="64" t="n">
        <f aca="false">L69*3</f>
        <v>0</v>
      </c>
      <c r="N69" s="65"/>
      <c r="O69" s="66" t="n">
        <f aca="false">N69*5</f>
        <v>0</v>
      </c>
      <c r="P69" s="67"/>
      <c r="Q69" s="66" t="n">
        <f aca="false">P69*5</f>
        <v>0</v>
      </c>
      <c r="R69" s="67"/>
      <c r="S69" s="66" t="n">
        <f aca="false">R69*20</f>
        <v>0</v>
      </c>
      <c r="T69" s="67"/>
      <c r="U69" s="64" t="n">
        <f aca="false">T69*0.5</f>
        <v>0</v>
      </c>
      <c r="V69" s="57" t="n">
        <f aca="false">F69+G69+H69+I69+J69+K69+M69+O69+Q69+S69+U69</f>
        <v>0</v>
      </c>
    </row>
    <row r="70" customFormat="false" ht="27.75" hidden="false" customHeight="false" outlineLevel="0" collapsed="false">
      <c r="A70" s="68" t="n">
        <v>70</v>
      </c>
      <c r="B70" s="46" t="n">
        <f aca="false">Competitors!C70</f>
        <v>0</v>
      </c>
      <c r="C70" s="47" t="n">
        <f aca="false">Competitors!D70</f>
        <v>0</v>
      </c>
      <c r="D70" s="59" t="n">
        <f aca="false">Competitors!L70</f>
        <v>0</v>
      </c>
      <c r="E70" s="60" t="n">
        <f aca="false">Competitors!M70</f>
        <v>0</v>
      </c>
      <c r="F70" s="61"/>
      <c r="G70" s="62"/>
      <c r="H70" s="62"/>
      <c r="I70" s="62"/>
      <c r="J70" s="62"/>
      <c r="K70" s="69"/>
      <c r="L70" s="63"/>
      <c r="M70" s="64" t="n">
        <f aca="false">L70*3</f>
        <v>0</v>
      </c>
      <c r="N70" s="65"/>
      <c r="O70" s="66" t="n">
        <f aca="false">N70*5</f>
        <v>0</v>
      </c>
      <c r="P70" s="67"/>
      <c r="Q70" s="66" t="n">
        <f aca="false">P70*5</f>
        <v>0</v>
      </c>
      <c r="R70" s="67"/>
      <c r="S70" s="66" t="n">
        <f aca="false">R70*20</f>
        <v>0</v>
      </c>
      <c r="T70" s="67"/>
      <c r="U70" s="64" t="n">
        <f aca="false">T70*0.5</f>
        <v>0</v>
      </c>
      <c r="V70" s="57" t="n">
        <f aca="false">F70+G70+H70+I70+J70+K70+M70+O70+Q70+S70+U70</f>
        <v>0</v>
      </c>
    </row>
    <row r="71" customFormat="false" ht="27.75" hidden="false" customHeight="false" outlineLevel="0" collapsed="false">
      <c r="A71" s="68" t="n">
        <v>71</v>
      </c>
      <c r="B71" s="46" t="n">
        <f aca="false">Competitors!C71</f>
        <v>0</v>
      </c>
      <c r="C71" s="47" t="n">
        <f aca="false">Competitors!D71</f>
        <v>0</v>
      </c>
      <c r="D71" s="59" t="n">
        <f aca="false">Competitors!L71</f>
        <v>0</v>
      </c>
      <c r="E71" s="60" t="n">
        <f aca="false">Competitors!M71</f>
        <v>0</v>
      </c>
      <c r="F71" s="61"/>
      <c r="G71" s="62"/>
      <c r="H71" s="62"/>
      <c r="I71" s="62"/>
      <c r="J71" s="62"/>
      <c r="K71" s="69"/>
      <c r="L71" s="63"/>
      <c r="M71" s="64" t="n">
        <f aca="false">L71*3</f>
        <v>0</v>
      </c>
      <c r="N71" s="65"/>
      <c r="O71" s="66" t="n">
        <f aca="false">N71*5</f>
        <v>0</v>
      </c>
      <c r="P71" s="67"/>
      <c r="Q71" s="66" t="n">
        <f aca="false">P71*5</f>
        <v>0</v>
      </c>
      <c r="R71" s="67"/>
      <c r="S71" s="66" t="n">
        <f aca="false">R71*20</f>
        <v>0</v>
      </c>
      <c r="T71" s="67"/>
      <c r="U71" s="64" t="n">
        <f aca="false">T71*0.5</f>
        <v>0</v>
      </c>
      <c r="V71" s="57" t="n">
        <f aca="false">F71+G71+H71+I71+J71+K71+M71+O71+Q71+S71+U71</f>
        <v>0</v>
      </c>
    </row>
    <row r="72" customFormat="false" ht="27.75" hidden="false" customHeight="false" outlineLevel="0" collapsed="false">
      <c r="A72" s="68" t="n">
        <v>72</v>
      </c>
      <c r="B72" s="46" t="n">
        <f aca="false">Competitors!C72</f>
        <v>0</v>
      </c>
      <c r="C72" s="47" t="n">
        <f aca="false">Competitors!D72</f>
        <v>0</v>
      </c>
      <c r="D72" s="59" t="n">
        <f aca="false">Competitors!L72</f>
        <v>0</v>
      </c>
      <c r="E72" s="60" t="n">
        <f aca="false">Competitors!M72</f>
        <v>0</v>
      </c>
      <c r="F72" s="61"/>
      <c r="G72" s="62"/>
      <c r="H72" s="62"/>
      <c r="I72" s="62"/>
      <c r="J72" s="62"/>
      <c r="K72" s="69"/>
      <c r="L72" s="63"/>
      <c r="M72" s="64" t="n">
        <f aca="false">L72*3</f>
        <v>0</v>
      </c>
      <c r="N72" s="65"/>
      <c r="O72" s="66" t="n">
        <f aca="false">N72*5</f>
        <v>0</v>
      </c>
      <c r="P72" s="67"/>
      <c r="Q72" s="66" t="n">
        <f aca="false">P72*5</f>
        <v>0</v>
      </c>
      <c r="R72" s="67"/>
      <c r="S72" s="66" t="n">
        <f aca="false">R72*20</f>
        <v>0</v>
      </c>
      <c r="T72" s="67"/>
      <c r="U72" s="64" t="n">
        <f aca="false">T72*0.5</f>
        <v>0</v>
      </c>
      <c r="V72" s="57" t="n">
        <f aca="false">F72+G72+H72+I72+J72+K72+M72+O72+Q72+S72+U72</f>
        <v>0</v>
      </c>
    </row>
    <row r="73" customFormat="false" ht="27.75" hidden="false" customHeight="false" outlineLevel="0" collapsed="false">
      <c r="A73" s="68" t="n">
        <v>73</v>
      </c>
      <c r="B73" s="46" t="n">
        <f aca="false">Competitors!C73</f>
        <v>0</v>
      </c>
      <c r="C73" s="47" t="n">
        <f aca="false">Competitors!D73</f>
        <v>0</v>
      </c>
      <c r="D73" s="59" t="n">
        <f aca="false">Competitors!L73</f>
        <v>0</v>
      </c>
      <c r="E73" s="60" t="n">
        <f aca="false">Competitors!M73</f>
        <v>0</v>
      </c>
      <c r="F73" s="61"/>
      <c r="G73" s="62"/>
      <c r="H73" s="62"/>
      <c r="I73" s="62"/>
      <c r="J73" s="62"/>
      <c r="K73" s="69"/>
      <c r="L73" s="63"/>
      <c r="M73" s="64" t="n">
        <f aca="false">L73*3</f>
        <v>0</v>
      </c>
      <c r="N73" s="65"/>
      <c r="O73" s="66" t="n">
        <f aca="false">N73*5</f>
        <v>0</v>
      </c>
      <c r="P73" s="67"/>
      <c r="Q73" s="66" t="n">
        <f aca="false">P73*5</f>
        <v>0</v>
      </c>
      <c r="R73" s="67"/>
      <c r="S73" s="66" t="n">
        <f aca="false">R73*20</f>
        <v>0</v>
      </c>
      <c r="T73" s="67"/>
      <c r="U73" s="64" t="n">
        <f aca="false">T73*0.5</f>
        <v>0</v>
      </c>
      <c r="V73" s="57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0"/>
      <c r="M74" s="81" t="n">
        <f aca="false">L74*3</f>
        <v>0</v>
      </c>
      <c r="N74" s="82"/>
      <c r="O74" s="83" t="n">
        <f aca="false">N74*5</f>
        <v>0</v>
      </c>
      <c r="P74" s="84"/>
      <c r="Q74" s="83" t="n">
        <f aca="false">P74*5</f>
        <v>0</v>
      </c>
      <c r="R74" s="84"/>
      <c r="S74" s="83" t="n">
        <f aca="false">R74*20</f>
        <v>0</v>
      </c>
      <c r="T74" s="84"/>
      <c r="U74" s="81" t="n">
        <f aca="false">T74*0.5</f>
        <v>0</v>
      </c>
      <c r="V74" s="57" t="n">
        <f aca="false">F74+G74+H74+I74+J74+K74+M74+O74+Q74+S74+U74</f>
        <v>0</v>
      </c>
    </row>
    <row r="75" customFormat="false" ht="27.75" hidden="false" customHeight="false" outlineLevel="0" collapsed="false">
      <c r="A75" s="85" t="n">
        <v>75</v>
      </c>
      <c r="B75" s="86"/>
      <c r="C75" s="86"/>
      <c r="D75" s="87"/>
      <c r="E75" s="87"/>
    </row>
    <row r="76" customFormat="false" ht="27.75" hidden="false" customHeight="false" outlineLevel="0" collapsed="false">
      <c r="A76" s="58"/>
      <c r="B76" s="88"/>
      <c r="C76" s="88"/>
      <c r="D76" s="87"/>
      <c r="E76" s="87"/>
    </row>
    <row r="77" customFormat="false" ht="27.75" hidden="false" customHeight="false" outlineLevel="0" collapsed="false">
      <c r="A77" s="58"/>
      <c r="B77" s="88"/>
      <c r="C77" s="88"/>
      <c r="D77" s="87"/>
      <c r="E77" s="87"/>
    </row>
    <row r="78" customFormat="false" ht="27.75" hidden="false" customHeight="false" outlineLevel="0" collapsed="false">
      <c r="A78" s="58"/>
      <c r="B78" s="88"/>
      <c r="C78" s="88"/>
      <c r="D78" s="87"/>
      <c r="E78" s="87"/>
    </row>
    <row r="79" customFormat="false" ht="27.75" hidden="false" customHeight="false" outlineLevel="0" collapsed="false">
      <c r="A79" s="58"/>
      <c r="B79" s="88"/>
      <c r="C79" s="88"/>
      <c r="D79" s="87"/>
      <c r="E79" s="87"/>
    </row>
    <row r="80" customFormat="false" ht="27.75" hidden="false" customHeight="false" outlineLevel="0" collapsed="false">
      <c r="A80" s="58"/>
      <c r="B80" s="88"/>
      <c r="C80" s="88"/>
      <c r="D80" s="87"/>
      <c r="E80" s="87"/>
    </row>
    <row r="81" customFormat="false" ht="27.75" hidden="false" customHeight="false" outlineLevel="0" collapsed="false">
      <c r="A81" s="58"/>
      <c r="B81" s="88"/>
      <c r="C81" s="88"/>
      <c r="D81" s="87"/>
      <c r="E81" s="87"/>
    </row>
    <row r="82" customFormat="false" ht="27.75" hidden="false" customHeight="false" outlineLevel="0" collapsed="false">
      <c r="A82" s="58"/>
      <c r="B82" s="88"/>
      <c r="C82" s="88"/>
      <c r="D82" s="87"/>
      <c r="E82" s="87"/>
    </row>
    <row r="83" customFormat="false" ht="27.75" hidden="false" customHeight="false" outlineLevel="0" collapsed="false">
      <c r="A83" s="58"/>
      <c r="B83" s="88"/>
      <c r="C83" s="88"/>
      <c r="D83" s="87"/>
      <c r="E83" s="87"/>
    </row>
    <row r="84" customFormat="false" ht="27.75" hidden="false" customHeight="false" outlineLevel="0" collapsed="false">
      <c r="A84" s="58"/>
      <c r="B84" s="88"/>
      <c r="C84" s="88"/>
      <c r="D84" s="87"/>
      <c r="E84" s="87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8" min="6" style="14" width="7.15"/>
    <col collapsed="false" customWidth="true" hidden="false" outlineLevel="0" max="11" min="9" style="14" width="6.15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6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46</v>
      </c>
      <c r="G5" s="25" t="s">
        <v>47</v>
      </c>
      <c r="H5" s="25" t="s">
        <v>48</v>
      </c>
      <c r="I5" s="25" t="s">
        <v>49</v>
      </c>
      <c r="J5" s="25" t="s">
        <v>50</v>
      </c>
      <c r="K5" s="26" t="s">
        <v>51</v>
      </c>
      <c r="L5" s="27" t="s">
        <v>53</v>
      </c>
      <c r="M5" s="28"/>
      <c r="N5" s="29" t="s">
        <v>54</v>
      </c>
      <c r="O5" s="28"/>
      <c r="P5" s="29" t="s">
        <v>55</v>
      </c>
      <c r="Q5" s="30"/>
      <c r="R5" s="29" t="s">
        <v>56</v>
      </c>
      <c r="S5" s="30"/>
      <c r="T5" s="29" t="s">
        <v>57</v>
      </c>
      <c r="U5" s="30"/>
      <c r="V5" s="31" t="s">
        <v>5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59</v>
      </c>
      <c r="G6" s="38" t="s">
        <v>59</v>
      </c>
      <c r="H6" s="38" t="s">
        <v>59</v>
      </c>
      <c r="I6" s="38" t="s">
        <v>59</v>
      </c>
      <c r="J6" s="38" t="s">
        <v>59</v>
      </c>
      <c r="K6" s="39" t="s">
        <v>59</v>
      </c>
      <c r="L6" s="40" t="s">
        <v>60</v>
      </c>
      <c r="M6" s="41"/>
      <c r="N6" s="42" t="s">
        <v>61</v>
      </c>
      <c r="O6" s="41"/>
      <c r="P6" s="42" t="s">
        <v>62</v>
      </c>
      <c r="Q6" s="43"/>
      <c r="R6" s="42" t="s">
        <v>63</v>
      </c>
      <c r="S6" s="43"/>
      <c r="T6" s="42" t="s">
        <v>64</v>
      </c>
      <c r="U6" s="43"/>
      <c r="V6" s="44" t="s">
        <v>65</v>
      </c>
    </row>
    <row r="7" s="58" customFormat="true" ht="27.75" hidden="false" customHeight="false" outlineLevel="0" collapsed="false">
      <c r="A7" s="45" t="n">
        <v>1</v>
      </c>
      <c r="B7" s="46" t="str">
        <f aca="false">Competitors!C7</f>
        <v>Jason</v>
      </c>
      <c r="C7" s="47" t="str">
        <f aca="false">Competitors!D7</f>
        <v>Hedrick</v>
      </c>
      <c r="D7" s="48" t="str">
        <f aca="false">Competitors!L7</f>
        <v>CDP</v>
      </c>
      <c r="E7" s="49" t="str">
        <f aca="false">Competitors!M7</f>
        <v>Nov</v>
      </c>
      <c r="F7" s="50" t="n">
        <v>28.34</v>
      </c>
      <c r="G7" s="51" t="n">
        <v>29.66</v>
      </c>
      <c r="H7" s="51" t="n">
        <v>9.24</v>
      </c>
      <c r="I7" s="51"/>
      <c r="J7" s="51"/>
      <c r="K7" s="89"/>
      <c r="L7" s="52"/>
      <c r="M7" s="53" t="n">
        <f aca="false">L7*3</f>
        <v>0</v>
      </c>
      <c r="N7" s="54"/>
      <c r="O7" s="55" t="n">
        <f aca="false">N7*5</f>
        <v>0</v>
      </c>
      <c r="P7" s="56"/>
      <c r="Q7" s="55" t="n">
        <f aca="false">P7*5</f>
        <v>0</v>
      </c>
      <c r="R7" s="56"/>
      <c r="S7" s="55" t="n">
        <f aca="false">R7*20</f>
        <v>0</v>
      </c>
      <c r="T7" s="56" t="n">
        <v>49</v>
      </c>
      <c r="U7" s="53" t="n">
        <f aca="false">T7*0.5</f>
        <v>24.5</v>
      </c>
      <c r="V7" s="57" t="n">
        <f aca="false">F7+G7+H7+I7+J7+K7+M7+O7+Q7+S7+U7</f>
        <v>91.74</v>
      </c>
    </row>
    <row r="8" customFormat="false" ht="27.75" hidden="false" customHeight="false" outlineLevel="0" collapsed="false">
      <c r="A8" s="45" t="n">
        <v>2</v>
      </c>
      <c r="B8" s="46" t="str">
        <f aca="false">Competitors!C8</f>
        <v>Nikolay</v>
      </c>
      <c r="C8" s="47" t="str">
        <f aca="false">Competitors!D8</f>
        <v>Gekht</v>
      </c>
      <c r="D8" s="59" t="str">
        <f aca="false">Competitors!L8</f>
        <v>SSP</v>
      </c>
      <c r="E8" s="60" t="str">
        <f aca="false">Competitors!M8</f>
        <v>MM</v>
      </c>
      <c r="F8" s="61" t="n">
        <v>29.15</v>
      </c>
      <c r="G8" s="62" t="n">
        <v>29.1</v>
      </c>
      <c r="H8" s="62" t="n">
        <v>9.62</v>
      </c>
      <c r="I8" s="62"/>
      <c r="J8" s="62"/>
      <c r="K8" s="69"/>
      <c r="L8" s="63"/>
      <c r="M8" s="64" t="n">
        <f aca="false">L8*3</f>
        <v>0</v>
      </c>
      <c r="N8" s="65"/>
      <c r="O8" s="66" t="n">
        <f aca="false">N8*5</f>
        <v>0</v>
      </c>
      <c r="P8" s="67"/>
      <c r="Q8" s="66" t="n">
        <f aca="false">P8*5</f>
        <v>0</v>
      </c>
      <c r="R8" s="67"/>
      <c r="S8" s="66" t="n">
        <f aca="false">R8*20</f>
        <v>0</v>
      </c>
      <c r="T8" s="67" t="n">
        <v>26</v>
      </c>
      <c r="U8" s="64" t="n">
        <f aca="false">T8*0.5</f>
        <v>13</v>
      </c>
      <c r="V8" s="57" t="n">
        <f aca="false">F8+G8+H8+I8+J8+K8+M8+O8+Q8+S8+U8</f>
        <v>80.87</v>
      </c>
    </row>
    <row r="9" customFormat="false" ht="27.75" hidden="false" customHeight="false" outlineLevel="0" collapsed="false">
      <c r="A9" s="45" t="n">
        <v>3</v>
      </c>
      <c r="B9" s="46" t="str">
        <f aca="false">Competitors!C9</f>
        <v>David</v>
      </c>
      <c r="C9" s="47" t="str">
        <f aca="false">Competitors!D9</f>
        <v>Young</v>
      </c>
      <c r="D9" s="59" t="str">
        <f aca="false">Competitors!L9</f>
        <v>SSP</v>
      </c>
      <c r="E9" s="60" t="str">
        <f aca="false">Competitors!M9</f>
        <v>MM</v>
      </c>
      <c r="F9" s="61" t="n">
        <v>21.45</v>
      </c>
      <c r="G9" s="62" t="n">
        <v>22.47</v>
      </c>
      <c r="H9" s="62" t="n">
        <v>8.67</v>
      </c>
      <c r="I9" s="62"/>
      <c r="J9" s="62"/>
      <c r="K9" s="69"/>
      <c r="L9" s="63"/>
      <c r="M9" s="64" t="n">
        <f aca="false">L9*3</f>
        <v>0</v>
      </c>
      <c r="N9" s="65"/>
      <c r="O9" s="66" t="n">
        <f aca="false">N9*5</f>
        <v>0</v>
      </c>
      <c r="P9" s="67"/>
      <c r="Q9" s="66" t="n">
        <f aca="false">P9*5</f>
        <v>0</v>
      </c>
      <c r="R9" s="67"/>
      <c r="S9" s="66" t="n">
        <f aca="false">R9*20</f>
        <v>0</v>
      </c>
      <c r="T9" s="67" t="n">
        <v>50</v>
      </c>
      <c r="U9" s="64" t="n">
        <f aca="false">T9*0.5</f>
        <v>25</v>
      </c>
      <c r="V9" s="57" t="n">
        <f aca="false">F9+G9+H9+I9+J9+K9+M9+O9+Q9+S9+U9</f>
        <v>77.59</v>
      </c>
    </row>
    <row r="10" customFormat="false" ht="27.75" hidden="false" customHeight="false" outlineLevel="0" collapsed="false">
      <c r="A10" s="45" t="n">
        <v>4</v>
      </c>
      <c r="B10" s="46" t="str">
        <f aca="false">Competitors!C10</f>
        <v>Adam</v>
      </c>
      <c r="C10" s="47" t="str">
        <f aca="false">Competitors!D10</f>
        <v>Young</v>
      </c>
      <c r="D10" s="59" t="str">
        <f aca="false">Competitors!L10</f>
        <v>SSP</v>
      </c>
      <c r="E10" s="60" t="str">
        <f aca="false">Competitors!M10</f>
        <v>MM</v>
      </c>
      <c r="F10" s="61" t="n">
        <v>30.91</v>
      </c>
      <c r="G10" s="62" t="n">
        <v>25.12</v>
      </c>
      <c r="H10" s="62" t="n">
        <v>9.02</v>
      </c>
      <c r="I10" s="62"/>
      <c r="J10" s="62"/>
      <c r="K10" s="69"/>
      <c r="L10" s="63"/>
      <c r="M10" s="64" t="n">
        <f aca="false">L10*3</f>
        <v>0</v>
      </c>
      <c r="N10" s="65"/>
      <c r="O10" s="66" t="n">
        <f aca="false">N10*5</f>
        <v>0</v>
      </c>
      <c r="P10" s="67"/>
      <c r="Q10" s="66" t="n">
        <f aca="false">P10*5</f>
        <v>0</v>
      </c>
      <c r="R10" s="67"/>
      <c r="S10" s="66" t="n">
        <f aca="false">R10*20</f>
        <v>0</v>
      </c>
      <c r="T10" s="67" t="n">
        <v>50</v>
      </c>
      <c r="U10" s="64" t="n">
        <f aca="false">T10*0.5</f>
        <v>25</v>
      </c>
      <c r="V10" s="57" t="n">
        <f aca="false">F10+G10+H10+I10+J10+K10+M10+O10+Q10+S10+U10</f>
        <v>90.05</v>
      </c>
    </row>
    <row r="11" customFormat="false" ht="27.75" hidden="false" customHeight="false" outlineLevel="0" collapsed="false">
      <c r="A11" s="45" t="n">
        <v>5</v>
      </c>
      <c r="B11" s="46" t="str">
        <f aca="false">Competitors!C11</f>
        <v>Elaine</v>
      </c>
      <c r="C11" s="47" t="str">
        <f aca="false">Competitors!D11</f>
        <v>Estes</v>
      </c>
      <c r="D11" s="59" t="str">
        <f aca="false">Competitors!L11</f>
        <v>SSP</v>
      </c>
      <c r="E11" s="60" t="str">
        <f aca="false">Competitors!M11</f>
        <v>MM</v>
      </c>
      <c r="F11" s="61" t="n">
        <v>30.41</v>
      </c>
      <c r="G11" s="62" t="n">
        <v>29.41</v>
      </c>
      <c r="H11" s="62" t="n">
        <v>11.15</v>
      </c>
      <c r="I11" s="62"/>
      <c r="J11" s="62"/>
      <c r="K11" s="69"/>
      <c r="L11" s="63"/>
      <c r="M11" s="64" t="n">
        <f aca="false">L11*3</f>
        <v>0</v>
      </c>
      <c r="N11" s="65"/>
      <c r="O11" s="66" t="n">
        <f aca="false">N11*5</f>
        <v>0</v>
      </c>
      <c r="P11" s="67"/>
      <c r="Q11" s="66" t="n">
        <f aca="false">P11*5</f>
        <v>0</v>
      </c>
      <c r="R11" s="67"/>
      <c r="S11" s="66" t="n">
        <f aca="false">R11*20</f>
        <v>0</v>
      </c>
      <c r="T11" s="67" t="n">
        <v>32</v>
      </c>
      <c r="U11" s="64" t="n">
        <f aca="false">T11*0.5</f>
        <v>16</v>
      </c>
      <c r="V11" s="57" t="n">
        <f aca="false">F11+G11+H11+I11+J11+K11+M11+O11+Q11+S11+U11</f>
        <v>86.97</v>
      </c>
    </row>
    <row r="12" customFormat="false" ht="27.75" hidden="false" customHeight="false" outlineLevel="0" collapsed="false">
      <c r="A12" s="45" t="n">
        <v>6</v>
      </c>
      <c r="B12" s="46" t="str">
        <f aca="false">Competitors!C12</f>
        <v>Daren</v>
      </c>
      <c r="C12" s="47" t="str">
        <f aca="false">Competitors!D12</f>
        <v>Marceau</v>
      </c>
      <c r="D12" s="59" t="str">
        <f aca="false">Competitors!L12</f>
        <v>SSP</v>
      </c>
      <c r="E12" s="60" t="str">
        <f aca="false">Competitors!M12</f>
        <v>Nov</v>
      </c>
      <c r="F12" s="61" t="n">
        <v>31.85</v>
      </c>
      <c r="G12" s="62" t="n">
        <v>40.91</v>
      </c>
      <c r="H12" s="62" t="n">
        <v>13.32</v>
      </c>
      <c r="I12" s="62"/>
      <c r="J12" s="62"/>
      <c r="K12" s="69"/>
      <c r="L12" s="63"/>
      <c r="M12" s="64" t="n">
        <f aca="false">L12*3</f>
        <v>0</v>
      </c>
      <c r="N12" s="65"/>
      <c r="O12" s="66" t="n">
        <f aca="false">N12*5</f>
        <v>0</v>
      </c>
      <c r="P12" s="67"/>
      <c r="Q12" s="66" t="n">
        <f aca="false">P12*5</f>
        <v>0</v>
      </c>
      <c r="R12" s="67"/>
      <c r="S12" s="66" t="n">
        <f aca="false">R12*20</f>
        <v>0</v>
      </c>
      <c r="T12" s="67" t="n">
        <v>77</v>
      </c>
      <c r="U12" s="64" t="n">
        <f aca="false">T12*0.5</f>
        <v>38.5</v>
      </c>
      <c r="V12" s="57" t="n">
        <f aca="false">F12+G12+H12+I12+J12+K12+M12+O12+Q12+S12+U12</f>
        <v>124.58</v>
      </c>
    </row>
    <row r="13" customFormat="false" ht="27.75" hidden="false" customHeight="false" outlineLevel="0" collapsed="false">
      <c r="A13" s="45" t="n">
        <v>7</v>
      </c>
      <c r="B13" s="46" t="str">
        <f aca="false">Competitors!C13</f>
        <v>Tim</v>
      </c>
      <c r="C13" s="47" t="str">
        <f aca="false">Competitors!D13</f>
        <v>Stanley</v>
      </c>
      <c r="D13" s="59" t="str">
        <f aca="false">Competitors!L13</f>
        <v>ESP</v>
      </c>
      <c r="E13" s="60" t="str">
        <f aca="false">Competitors!M13</f>
        <v>Nov</v>
      </c>
      <c r="F13" s="61" t="n">
        <v>27.67</v>
      </c>
      <c r="G13" s="62" t="n">
        <v>25.29</v>
      </c>
      <c r="H13" s="62" t="n">
        <v>9.85</v>
      </c>
      <c r="I13" s="62"/>
      <c r="J13" s="62"/>
      <c r="K13" s="69"/>
      <c r="L13" s="63"/>
      <c r="M13" s="64" t="n">
        <f aca="false">L13*3</f>
        <v>0</v>
      </c>
      <c r="N13" s="65"/>
      <c r="O13" s="66" t="n">
        <f aca="false">N13*5</f>
        <v>0</v>
      </c>
      <c r="P13" s="67"/>
      <c r="Q13" s="66" t="n">
        <f aca="false">P13*5</f>
        <v>0</v>
      </c>
      <c r="R13" s="67"/>
      <c r="S13" s="66" t="n">
        <f aca="false">R13*20</f>
        <v>0</v>
      </c>
      <c r="T13" s="67" t="n">
        <v>47</v>
      </c>
      <c r="U13" s="64" t="n">
        <f aca="false">T13*0.5</f>
        <v>23.5</v>
      </c>
      <c r="V13" s="57" t="n">
        <f aca="false">F13+G13+H13+I13+J13+K13+M13+O13+Q13+S13+U13</f>
        <v>86.31</v>
      </c>
    </row>
    <row r="14" customFormat="false" ht="27.75" hidden="false" customHeight="false" outlineLevel="0" collapsed="false">
      <c r="A14" s="45" t="n">
        <v>8</v>
      </c>
      <c r="B14" s="46" t="str">
        <f aca="false">Competitors!C14</f>
        <v>Tim</v>
      </c>
      <c r="C14" s="47" t="str">
        <f aca="false">Competitors!D14</f>
        <v>Douthit</v>
      </c>
      <c r="D14" s="59" t="str">
        <f aca="false">Competitors!L14</f>
        <v>SSP</v>
      </c>
      <c r="E14" s="60" t="str">
        <f aca="false">Competitors!M14</f>
        <v>MM</v>
      </c>
      <c r="F14" s="61" t="n">
        <v>22.63</v>
      </c>
      <c r="G14" s="62" t="n">
        <v>23</v>
      </c>
      <c r="H14" s="62" t="n">
        <v>9.38</v>
      </c>
      <c r="I14" s="62"/>
      <c r="J14" s="62"/>
      <c r="K14" s="69"/>
      <c r="L14" s="63"/>
      <c r="M14" s="64" t="n">
        <f aca="false">L14*3</f>
        <v>0</v>
      </c>
      <c r="N14" s="65"/>
      <c r="O14" s="66" t="n">
        <f aca="false">N14*5</f>
        <v>0</v>
      </c>
      <c r="P14" s="67"/>
      <c r="Q14" s="66" t="n">
        <f aca="false">P14*5</f>
        <v>0</v>
      </c>
      <c r="R14" s="67"/>
      <c r="S14" s="66" t="n">
        <f aca="false">R14*20</f>
        <v>0</v>
      </c>
      <c r="T14" s="67" t="n">
        <v>71</v>
      </c>
      <c r="U14" s="64" t="n">
        <f aca="false">T14*0.5</f>
        <v>35.5</v>
      </c>
      <c r="V14" s="57" t="n">
        <f aca="false">F14+G14+H14+I14+J14+K14+M14+O14+Q14+S14+U14</f>
        <v>90.51</v>
      </c>
    </row>
    <row r="15" customFormat="false" ht="27.75" hidden="false" customHeight="false" outlineLevel="0" collapsed="false">
      <c r="A15" s="45" t="n">
        <v>9</v>
      </c>
      <c r="B15" s="46" t="str">
        <f aca="false">Competitors!C15</f>
        <v>Rachel</v>
      </c>
      <c r="C15" s="47" t="str">
        <f aca="false">Competitors!D15</f>
        <v>Douthit</v>
      </c>
      <c r="D15" s="59" t="str">
        <f aca="false">Competitors!L15</f>
        <v>SSP</v>
      </c>
      <c r="E15" s="60" t="str">
        <f aca="false">Competitors!M15</f>
        <v>Nov</v>
      </c>
      <c r="F15" s="61" t="n">
        <v>34.92</v>
      </c>
      <c r="G15" s="62" t="n">
        <v>32.18</v>
      </c>
      <c r="H15" s="62" t="n">
        <v>10.38</v>
      </c>
      <c r="I15" s="62"/>
      <c r="J15" s="62"/>
      <c r="K15" s="69"/>
      <c r="L15" s="63"/>
      <c r="M15" s="64" t="n">
        <f aca="false">L15*3</f>
        <v>0</v>
      </c>
      <c r="N15" s="65"/>
      <c r="O15" s="66" t="n">
        <f aca="false">N15*5</f>
        <v>0</v>
      </c>
      <c r="P15" s="67"/>
      <c r="Q15" s="66" t="n">
        <f aca="false">P15*5</f>
        <v>0</v>
      </c>
      <c r="R15" s="67"/>
      <c r="S15" s="66" t="n">
        <f aca="false">R15*20</f>
        <v>0</v>
      </c>
      <c r="T15" s="67" t="n">
        <v>92</v>
      </c>
      <c r="U15" s="64" t="n">
        <f aca="false">T15*0.5</f>
        <v>46</v>
      </c>
      <c r="V15" s="57" t="n">
        <f aca="false">F15+G15+H15+I15+J15+K15+M15+O15+Q15+S15+U15</f>
        <v>123.48</v>
      </c>
    </row>
    <row r="16" customFormat="false" ht="27.75" hidden="false" customHeight="false" outlineLevel="0" collapsed="false">
      <c r="A16" s="45" t="n">
        <v>10</v>
      </c>
      <c r="B16" s="46" t="str">
        <f aca="false">Competitors!C16</f>
        <v>Ashby</v>
      </c>
      <c r="C16" s="47" t="str">
        <f aca="false">Competitors!D16</f>
        <v>Spratley</v>
      </c>
      <c r="D16" s="59" t="str">
        <f aca="false">Competitors!L16</f>
        <v>SSP</v>
      </c>
      <c r="E16" s="60" t="str">
        <f aca="false">Competitors!M16</f>
        <v>Nov</v>
      </c>
      <c r="F16" s="61" t="n">
        <v>32.97</v>
      </c>
      <c r="G16" s="62" t="n">
        <v>38.34</v>
      </c>
      <c r="H16" s="62" t="n">
        <v>11.21</v>
      </c>
      <c r="I16" s="62"/>
      <c r="J16" s="62"/>
      <c r="K16" s="69"/>
      <c r="L16" s="63"/>
      <c r="M16" s="64" t="n">
        <f aca="false">L16*3</f>
        <v>0</v>
      </c>
      <c r="N16" s="65"/>
      <c r="O16" s="66" t="n">
        <f aca="false">N16*5</f>
        <v>0</v>
      </c>
      <c r="P16" s="67"/>
      <c r="Q16" s="66" t="n">
        <f aca="false">P16*5</f>
        <v>0</v>
      </c>
      <c r="R16" s="67"/>
      <c r="S16" s="66" t="n">
        <f aca="false">R16*20</f>
        <v>0</v>
      </c>
      <c r="T16" s="67" t="n">
        <v>51</v>
      </c>
      <c r="U16" s="64" t="n">
        <f aca="false">T16*0.5</f>
        <v>25.5</v>
      </c>
      <c r="V16" s="57" t="n">
        <f aca="false">F16+G16+H16+I16+J16+K16+M16+O16+Q16+S16+U16</f>
        <v>108.02</v>
      </c>
    </row>
    <row r="17" customFormat="false" ht="27.75" hidden="false" customHeight="false" outlineLevel="0" collapsed="false">
      <c r="A17" s="45" t="n">
        <v>11</v>
      </c>
      <c r="B17" s="46" t="str">
        <f aca="false">Competitors!C17</f>
        <v>Hadley</v>
      </c>
      <c r="C17" s="47" t="str">
        <f aca="false">Competitors!D17</f>
        <v>Wilson</v>
      </c>
      <c r="D17" s="59" t="str">
        <f aca="false">Competitors!L17</f>
        <v>SSP</v>
      </c>
      <c r="E17" s="60" t="str">
        <f aca="false">Competitors!M17</f>
        <v>SS</v>
      </c>
      <c r="F17" s="61" t="n">
        <v>21.47</v>
      </c>
      <c r="G17" s="62" t="n">
        <v>19.26</v>
      </c>
      <c r="H17" s="62" t="n">
        <v>6.65</v>
      </c>
      <c r="I17" s="62"/>
      <c r="J17" s="62"/>
      <c r="K17" s="69"/>
      <c r="L17" s="63"/>
      <c r="M17" s="64" t="n">
        <f aca="false">L17*3</f>
        <v>0</v>
      </c>
      <c r="N17" s="65"/>
      <c r="O17" s="66" t="n">
        <f aca="false">N17*5</f>
        <v>0</v>
      </c>
      <c r="P17" s="67"/>
      <c r="Q17" s="66" t="n">
        <f aca="false">P17*5</f>
        <v>0</v>
      </c>
      <c r="R17" s="67"/>
      <c r="S17" s="66" t="n">
        <f aca="false">R17*20</f>
        <v>0</v>
      </c>
      <c r="T17" s="67" t="n">
        <v>27</v>
      </c>
      <c r="U17" s="64" t="n">
        <f aca="false">T17*0.5</f>
        <v>13.5</v>
      </c>
      <c r="V17" s="57" t="n">
        <f aca="false">F17+G17+H17+I17+J17+K17+M17+O17+Q17+S17+U17</f>
        <v>60.88</v>
      </c>
    </row>
    <row r="18" customFormat="false" ht="27.75" hidden="false" customHeight="false" outlineLevel="0" collapsed="false">
      <c r="A18" s="45" t="n">
        <v>12</v>
      </c>
      <c r="B18" s="46" t="str">
        <f aca="false">Competitors!C18</f>
        <v>John</v>
      </c>
      <c r="C18" s="47" t="str">
        <f aca="false">Competitors!D18</f>
        <v>Payne</v>
      </c>
      <c r="D18" s="59" t="str">
        <f aca="false">Competitors!L18</f>
        <v>CDP</v>
      </c>
      <c r="E18" s="60" t="str">
        <f aca="false">Competitors!M18</f>
        <v>Exp</v>
      </c>
      <c r="F18" s="61" t="n">
        <v>20.09</v>
      </c>
      <c r="G18" s="62" t="n">
        <v>22.84</v>
      </c>
      <c r="H18" s="62" t="n">
        <v>8.31</v>
      </c>
      <c r="I18" s="62"/>
      <c r="J18" s="62"/>
      <c r="K18" s="69"/>
      <c r="L18" s="63"/>
      <c r="M18" s="64" t="n">
        <f aca="false">L18*3</f>
        <v>0</v>
      </c>
      <c r="N18" s="65"/>
      <c r="O18" s="66" t="n">
        <f aca="false">N18*5</f>
        <v>0</v>
      </c>
      <c r="P18" s="67"/>
      <c r="Q18" s="66" t="n">
        <f aca="false">P18*5</f>
        <v>0</v>
      </c>
      <c r="R18" s="67"/>
      <c r="S18" s="66" t="n">
        <f aca="false">R18*20</f>
        <v>0</v>
      </c>
      <c r="T18" s="67" t="n">
        <v>19</v>
      </c>
      <c r="U18" s="64" t="n">
        <f aca="false">T18*0.5</f>
        <v>9.5</v>
      </c>
      <c r="V18" s="57" t="n">
        <f aca="false">F18+G18+H18+I18+J18+K18+M18+O18+Q18+S18+U18</f>
        <v>60.74</v>
      </c>
    </row>
    <row r="19" customFormat="false" ht="27.75" hidden="false" customHeight="false" outlineLevel="0" collapsed="false">
      <c r="A19" s="45" t="n">
        <v>13</v>
      </c>
      <c r="B19" s="46" t="str">
        <f aca="false">Competitors!C19</f>
        <v>Kim</v>
      </c>
      <c r="C19" s="47" t="str">
        <f aca="false">Competitors!D19</f>
        <v>Smith</v>
      </c>
      <c r="D19" s="59" t="str">
        <f aca="false">Competitors!L19</f>
        <v>ESP</v>
      </c>
      <c r="E19" s="60" t="str">
        <f aca="false">Competitors!M19</f>
        <v>Nov</v>
      </c>
      <c r="F19" s="61" t="n">
        <v>33.89</v>
      </c>
      <c r="G19" s="62" t="n">
        <v>32.13</v>
      </c>
      <c r="H19" s="62" t="n">
        <v>10.6</v>
      </c>
      <c r="I19" s="62"/>
      <c r="J19" s="62"/>
      <c r="K19" s="69"/>
      <c r="L19" s="63"/>
      <c r="M19" s="64" t="n">
        <f aca="false">L19*3</f>
        <v>0</v>
      </c>
      <c r="N19" s="65"/>
      <c r="O19" s="66" t="n">
        <f aca="false">N19*5</f>
        <v>0</v>
      </c>
      <c r="P19" s="67"/>
      <c r="Q19" s="66" t="n">
        <f aca="false">P19*5</f>
        <v>0</v>
      </c>
      <c r="R19" s="67"/>
      <c r="S19" s="66" t="n">
        <f aca="false">R19*20</f>
        <v>0</v>
      </c>
      <c r="T19" s="67" t="n">
        <v>27</v>
      </c>
      <c r="U19" s="64" t="n">
        <f aca="false">T19*0.5</f>
        <v>13.5</v>
      </c>
      <c r="V19" s="57" t="n">
        <f aca="false">F19+G19+H19+I19+J19+K19+M19+O19+Q19+S19+U19</f>
        <v>90.12</v>
      </c>
    </row>
    <row r="20" customFormat="false" ht="27.75" hidden="false" customHeight="false" outlineLevel="0" collapsed="false">
      <c r="A20" s="68" t="n">
        <v>20</v>
      </c>
      <c r="B20" s="46" t="n">
        <f aca="false">Competitors!C20</f>
        <v>0</v>
      </c>
      <c r="C20" s="47" t="n">
        <f aca="false">Competitors!D20</f>
        <v>0</v>
      </c>
      <c r="D20" s="59" t="n">
        <f aca="false">Competitors!L20</f>
        <v>0</v>
      </c>
      <c r="E20" s="60" t="n">
        <f aca="false">Competitors!M20</f>
        <v>0</v>
      </c>
      <c r="F20" s="61"/>
      <c r="G20" s="62"/>
      <c r="H20" s="62"/>
      <c r="I20" s="62"/>
      <c r="J20" s="62"/>
      <c r="K20" s="69"/>
      <c r="L20" s="63"/>
      <c r="M20" s="64" t="n">
        <f aca="false">L20*3</f>
        <v>0</v>
      </c>
      <c r="N20" s="65"/>
      <c r="O20" s="66" t="n">
        <f aca="false">N20*5</f>
        <v>0</v>
      </c>
      <c r="P20" s="67"/>
      <c r="Q20" s="66" t="n">
        <f aca="false">P20*5</f>
        <v>0</v>
      </c>
      <c r="R20" s="67"/>
      <c r="S20" s="66" t="n">
        <f aca="false">R20*20</f>
        <v>0</v>
      </c>
      <c r="T20" s="67"/>
      <c r="U20" s="64" t="n">
        <f aca="false">T20*0.5</f>
        <v>0</v>
      </c>
      <c r="V20" s="57" t="n">
        <f aca="false">F20+G20+H20+I20+J20+K20+M20+O20+Q20+S20+U20</f>
        <v>0</v>
      </c>
    </row>
    <row r="21" customFormat="false" ht="27.75" hidden="false" customHeight="false" outlineLevel="0" collapsed="false">
      <c r="A21" s="68" t="n">
        <v>21</v>
      </c>
      <c r="B21" s="46" t="n">
        <f aca="false">Competitors!C21</f>
        <v>0</v>
      </c>
      <c r="C21" s="47" t="n">
        <f aca="false">Competitors!D21</f>
        <v>0</v>
      </c>
      <c r="D21" s="59" t="n">
        <f aca="false">Competitors!L21</f>
        <v>0</v>
      </c>
      <c r="E21" s="60" t="n">
        <f aca="false">Competitors!M21</f>
        <v>0</v>
      </c>
      <c r="F21" s="61"/>
      <c r="G21" s="62"/>
      <c r="H21" s="62"/>
      <c r="I21" s="62"/>
      <c r="J21" s="62"/>
      <c r="K21" s="69"/>
      <c r="L21" s="63"/>
      <c r="M21" s="64" t="n">
        <f aca="false">L21*3</f>
        <v>0</v>
      </c>
      <c r="N21" s="65"/>
      <c r="O21" s="66" t="n">
        <f aca="false">N21*5</f>
        <v>0</v>
      </c>
      <c r="P21" s="67"/>
      <c r="Q21" s="66" t="n">
        <f aca="false">P21*5</f>
        <v>0</v>
      </c>
      <c r="R21" s="67"/>
      <c r="S21" s="66" t="n">
        <f aca="false">R21*20</f>
        <v>0</v>
      </c>
      <c r="T21" s="67"/>
      <c r="U21" s="64" t="n">
        <f aca="false">T21*0.5</f>
        <v>0</v>
      </c>
      <c r="V21" s="57" t="n">
        <f aca="false">F21+G21+H21+I21+J21+K21+M21+O21+Q21+S21+U21</f>
        <v>0</v>
      </c>
    </row>
    <row r="22" customFormat="false" ht="27.75" hidden="false" customHeight="false" outlineLevel="0" collapsed="false">
      <c r="A22" s="68" t="n">
        <v>22</v>
      </c>
      <c r="B22" s="46" t="n">
        <f aca="false">Competitors!C22</f>
        <v>0</v>
      </c>
      <c r="C22" s="47" t="n">
        <f aca="false">Competitors!D22</f>
        <v>0</v>
      </c>
      <c r="D22" s="59" t="n">
        <f aca="false">Competitors!L22</f>
        <v>0</v>
      </c>
      <c r="E22" s="60" t="n">
        <f aca="false">Competitors!M22</f>
        <v>0</v>
      </c>
      <c r="F22" s="61"/>
      <c r="G22" s="62"/>
      <c r="H22" s="62"/>
      <c r="I22" s="62"/>
      <c r="J22" s="62"/>
      <c r="K22" s="69"/>
      <c r="L22" s="63"/>
      <c r="M22" s="64" t="n">
        <f aca="false">L22*3</f>
        <v>0</v>
      </c>
      <c r="N22" s="65"/>
      <c r="O22" s="66" t="n">
        <f aca="false">N22*5</f>
        <v>0</v>
      </c>
      <c r="P22" s="67"/>
      <c r="Q22" s="66" t="n">
        <f aca="false">P22*5</f>
        <v>0</v>
      </c>
      <c r="R22" s="67"/>
      <c r="S22" s="66" t="n">
        <f aca="false">R22*20</f>
        <v>0</v>
      </c>
      <c r="T22" s="67"/>
      <c r="U22" s="64" t="n">
        <f aca="false">T22*0.5</f>
        <v>0</v>
      </c>
      <c r="V22" s="57" t="n">
        <f aca="false">F22+G22+H22+I22+J22+K22+M22+O22+Q22+S22+U22</f>
        <v>0</v>
      </c>
    </row>
    <row r="23" customFormat="false" ht="27.75" hidden="false" customHeight="false" outlineLevel="0" collapsed="false">
      <c r="A23" s="68" t="n">
        <v>23</v>
      </c>
      <c r="B23" s="46" t="n">
        <f aca="false">Competitors!C23</f>
        <v>0</v>
      </c>
      <c r="C23" s="47" t="n">
        <f aca="false">Competitors!D23</f>
        <v>0</v>
      </c>
      <c r="D23" s="59" t="n">
        <f aca="false">Competitors!L23</f>
        <v>0</v>
      </c>
      <c r="E23" s="60" t="n">
        <f aca="false">Competitors!M23</f>
        <v>0</v>
      </c>
      <c r="F23" s="61"/>
      <c r="G23" s="62"/>
      <c r="H23" s="62"/>
      <c r="I23" s="62"/>
      <c r="J23" s="62"/>
      <c r="K23" s="69"/>
      <c r="L23" s="63"/>
      <c r="M23" s="64" t="n">
        <f aca="false">L23*3</f>
        <v>0</v>
      </c>
      <c r="N23" s="65"/>
      <c r="O23" s="66" t="n">
        <f aca="false">N23*5</f>
        <v>0</v>
      </c>
      <c r="P23" s="67"/>
      <c r="Q23" s="66" t="n">
        <f aca="false">P23*5</f>
        <v>0</v>
      </c>
      <c r="R23" s="67"/>
      <c r="S23" s="66" t="n">
        <f aca="false">R23*20</f>
        <v>0</v>
      </c>
      <c r="T23" s="67"/>
      <c r="U23" s="64" t="n">
        <f aca="false">T23*0.5</f>
        <v>0</v>
      </c>
      <c r="V23" s="57" t="n">
        <f aca="false">F23+G23+H23+I23+J23+K23+M23+O23+Q23+S23+U23</f>
        <v>0</v>
      </c>
    </row>
    <row r="24" customFormat="false" ht="27.75" hidden="false" customHeight="false" outlineLevel="0" collapsed="false">
      <c r="A24" s="68" t="n">
        <v>24</v>
      </c>
      <c r="B24" s="46" t="n">
        <f aca="false">Competitors!C24</f>
        <v>0</v>
      </c>
      <c r="C24" s="47" t="n">
        <f aca="false">Competitors!D24</f>
        <v>0</v>
      </c>
      <c r="D24" s="59" t="n">
        <f aca="false">Competitors!L24</f>
        <v>0</v>
      </c>
      <c r="E24" s="60" t="n">
        <f aca="false">Competitors!M24</f>
        <v>0</v>
      </c>
      <c r="F24" s="61"/>
      <c r="G24" s="62"/>
      <c r="H24" s="62"/>
      <c r="I24" s="62"/>
      <c r="J24" s="62"/>
      <c r="K24" s="69"/>
      <c r="L24" s="63"/>
      <c r="M24" s="64" t="n">
        <f aca="false">L24*3</f>
        <v>0</v>
      </c>
      <c r="N24" s="65"/>
      <c r="O24" s="66" t="n">
        <f aca="false">N24*5</f>
        <v>0</v>
      </c>
      <c r="P24" s="67"/>
      <c r="Q24" s="66" t="n">
        <f aca="false">P24*5</f>
        <v>0</v>
      </c>
      <c r="R24" s="67"/>
      <c r="S24" s="66" t="n">
        <f aca="false">R24*20</f>
        <v>0</v>
      </c>
      <c r="T24" s="67"/>
      <c r="U24" s="64" t="n">
        <f aca="false">T24*0.5</f>
        <v>0</v>
      </c>
      <c r="V24" s="57" t="n">
        <f aca="false">F24+G24+H24+I24+J24+K24+M24+O24+Q24+S24+U24</f>
        <v>0</v>
      </c>
    </row>
    <row r="25" customFormat="false" ht="27.75" hidden="false" customHeight="false" outlineLevel="0" collapsed="false">
      <c r="A25" s="68" t="n">
        <v>25</v>
      </c>
      <c r="B25" s="46" t="n">
        <f aca="false">Competitors!C25</f>
        <v>0</v>
      </c>
      <c r="C25" s="47" t="n">
        <f aca="false">Competitors!D25</f>
        <v>0</v>
      </c>
      <c r="D25" s="59" t="n">
        <f aca="false">Competitors!L25</f>
        <v>0</v>
      </c>
      <c r="E25" s="60" t="n">
        <f aca="false">Competitors!M25</f>
        <v>0</v>
      </c>
      <c r="F25" s="61"/>
      <c r="G25" s="62"/>
      <c r="H25" s="62"/>
      <c r="I25" s="62"/>
      <c r="J25" s="62"/>
      <c r="K25" s="69"/>
      <c r="L25" s="63"/>
      <c r="M25" s="64" t="n">
        <f aca="false">L25*3</f>
        <v>0</v>
      </c>
      <c r="N25" s="65"/>
      <c r="O25" s="66" t="n">
        <f aca="false">N25*5</f>
        <v>0</v>
      </c>
      <c r="P25" s="67"/>
      <c r="Q25" s="66" t="n">
        <f aca="false">P25*5</f>
        <v>0</v>
      </c>
      <c r="R25" s="67"/>
      <c r="S25" s="66" t="n">
        <f aca="false">R25*20</f>
        <v>0</v>
      </c>
      <c r="T25" s="67"/>
      <c r="U25" s="64" t="n">
        <f aca="false">T25*0.5</f>
        <v>0</v>
      </c>
      <c r="V25" s="57" t="n">
        <f aca="false">F25+G25+H25+I25+J25+K25+M25+O25+Q25+S25+U25</f>
        <v>0</v>
      </c>
    </row>
    <row r="26" customFormat="false" ht="27.75" hidden="false" customHeight="false" outlineLevel="0" collapsed="false">
      <c r="A26" s="68" t="n">
        <v>26</v>
      </c>
      <c r="B26" s="46" t="n">
        <f aca="false">Competitors!C26</f>
        <v>0</v>
      </c>
      <c r="C26" s="47" t="n">
        <f aca="false">Competitors!D26</f>
        <v>0</v>
      </c>
      <c r="D26" s="59" t="n">
        <f aca="false">Competitors!L26</f>
        <v>0</v>
      </c>
      <c r="E26" s="60" t="n">
        <f aca="false">Competitors!M26</f>
        <v>0</v>
      </c>
      <c r="F26" s="61"/>
      <c r="G26" s="62"/>
      <c r="H26" s="62"/>
      <c r="I26" s="62"/>
      <c r="J26" s="62"/>
      <c r="K26" s="69"/>
      <c r="L26" s="63"/>
      <c r="M26" s="64" t="n">
        <f aca="false">L26*3</f>
        <v>0</v>
      </c>
      <c r="N26" s="65"/>
      <c r="O26" s="66" t="n">
        <f aca="false">N26*5</f>
        <v>0</v>
      </c>
      <c r="P26" s="67"/>
      <c r="Q26" s="66" t="n">
        <f aca="false">P26*5</f>
        <v>0</v>
      </c>
      <c r="R26" s="67"/>
      <c r="S26" s="66" t="n">
        <f aca="false">R26*20</f>
        <v>0</v>
      </c>
      <c r="T26" s="67"/>
      <c r="U26" s="64" t="n">
        <f aca="false">T26*0.5</f>
        <v>0</v>
      </c>
      <c r="V26" s="57" t="n">
        <f aca="false">F26+G26+H26+I26+J26+K26+M26+O26+Q26+S26+U26</f>
        <v>0</v>
      </c>
    </row>
    <row r="27" customFormat="false" ht="27.75" hidden="false" customHeight="false" outlineLevel="0" collapsed="false">
      <c r="A27" s="68" t="n">
        <v>27</v>
      </c>
      <c r="B27" s="46" t="n">
        <f aca="false">Competitors!C27</f>
        <v>0</v>
      </c>
      <c r="C27" s="47" t="n">
        <f aca="false">Competitors!D27</f>
        <v>0</v>
      </c>
      <c r="D27" s="59" t="n">
        <f aca="false">Competitors!L27</f>
        <v>0</v>
      </c>
      <c r="E27" s="60" t="n">
        <f aca="false">Competitors!M27</f>
        <v>0</v>
      </c>
      <c r="F27" s="61"/>
      <c r="G27" s="62"/>
      <c r="H27" s="62"/>
      <c r="I27" s="62"/>
      <c r="J27" s="62"/>
      <c r="K27" s="69"/>
      <c r="L27" s="63"/>
      <c r="M27" s="64" t="n">
        <f aca="false">L27*3</f>
        <v>0</v>
      </c>
      <c r="N27" s="65"/>
      <c r="O27" s="66" t="n">
        <f aca="false">N27*5</f>
        <v>0</v>
      </c>
      <c r="P27" s="67"/>
      <c r="Q27" s="66" t="n">
        <f aca="false">P27*5</f>
        <v>0</v>
      </c>
      <c r="R27" s="67"/>
      <c r="S27" s="66" t="n">
        <f aca="false">R27*20</f>
        <v>0</v>
      </c>
      <c r="T27" s="67"/>
      <c r="U27" s="64" t="n">
        <f aca="false">T27*0.5</f>
        <v>0</v>
      </c>
      <c r="V27" s="57" t="n">
        <f aca="false">F27+G27+H27+I27+J27+K27+M27+O27+Q27+S27+U27</f>
        <v>0</v>
      </c>
    </row>
    <row r="28" customFormat="false" ht="27.75" hidden="false" customHeight="false" outlineLevel="0" collapsed="false">
      <c r="A28" s="68" t="n">
        <v>28</v>
      </c>
      <c r="B28" s="46" t="n">
        <f aca="false">Competitors!C28</f>
        <v>0</v>
      </c>
      <c r="C28" s="47" t="n">
        <f aca="false">Competitors!D28</f>
        <v>0</v>
      </c>
      <c r="D28" s="59" t="n">
        <f aca="false">Competitors!L28</f>
        <v>0</v>
      </c>
      <c r="E28" s="60" t="n">
        <f aca="false">Competitors!M28</f>
        <v>0</v>
      </c>
      <c r="F28" s="61"/>
      <c r="G28" s="62"/>
      <c r="H28" s="62"/>
      <c r="I28" s="62"/>
      <c r="J28" s="62"/>
      <c r="K28" s="69"/>
      <c r="L28" s="63"/>
      <c r="M28" s="64" t="n">
        <f aca="false">L28*3</f>
        <v>0</v>
      </c>
      <c r="N28" s="65"/>
      <c r="O28" s="66" t="n">
        <f aca="false">N28*5</f>
        <v>0</v>
      </c>
      <c r="P28" s="67"/>
      <c r="Q28" s="66" t="n">
        <f aca="false">P28*5</f>
        <v>0</v>
      </c>
      <c r="R28" s="67"/>
      <c r="S28" s="66" t="n">
        <f aca="false">R28*20</f>
        <v>0</v>
      </c>
      <c r="T28" s="67"/>
      <c r="U28" s="64" t="n">
        <f aca="false">T28*0.5</f>
        <v>0</v>
      </c>
      <c r="V28" s="57" t="n">
        <f aca="false">F28+G28+H28+I28+J28+K28+M28+O28+Q28+S28+U28</f>
        <v>0</v>
      </c>
    </row>
    <row r="29" customFormat="false" ht="27.75" hidden="false" customHeight="false" outlineLevel="0" collapsed="false">
      <c r="A29" s="68" t="n">
        <v>29</v>
      </c>
      <c r="B29" s="46" t="n">
        <f aca="false">Competitors!C29</f>
        <v>0</v>
      </c>
      <c r="C29" s="47" t="n">
        <f aca="false">Competitors!D29</f>
        <v>0</v>
      </c>
      <c r="D29" s="59" t="n">
        <f aca="false">Competitors!L29</f>
        <v>0</v>
      </c>
      <c r="E29" s="60" t="n">
        <f aca="false">Competitors!M29</f>
        <v>0</v>
      </c>
      <c r="F29" s="61"/>
      <c r="G29" s="62"/>
      <c r="H29" s="62"/>
      <c r="I29" s="62"/>
      <c r="J29" s="62"/>
      <c r="K29" s="69"/>
      <c r="L29" s="63"/>
      <c r="M29" s="64" t="n">
        <f aca="false">L29*3</f>
        <v>0</v>
      </c>
      <c r="N29" s="65"/>
      <c r="O29" s="66" t="n">
        <f aca="false">N29*5</f>
        <v>0</v>
      </c>
      <c r="P29" s="67"/>
      <c r="Q29" s="66" t="n">
        <f aca="false">P29*5</f>
        <v>0</v>
      </c>
      <c r="R29" s="67"/>
      <c r="S29" s="66" t="n">
        <f aca="false">R29*20</f>
        <v>0</v>
      </c>
      <c r="T29" s="67"/>
      <c r="U29" s="64" t="n">
        <f aca="false">T29*0.5</f>
        <v>0</v>
      </c>
      <c r="V29" s="57" t="n">
        <f aca="false">F29+G29+H29+I29+J29+K29+M29+O29+Q29+S29+U29</f>
        <v>0</v>
      </c>
    </row>
    <row r="30" customFormat="false" ht="27.75" hidden="false" customHeight="false" outlineLevel="0" collapsed="false">
      <c r="A30" s="68" t="n">
        <v>30</v>
      </c>
      <c r="B30" s="46" t="n">
        <f aca="false">Competitors!C30</f>
        <v>0</v>
      </c>
      <c r="C30" s="47" t="n">
        <f aca="false">Competitors!D30</f>
        <v>0</v>
      </c>
      <c r="D30" s="59" t="n">
        <f aca="false">Competitors!L30</f>
        <v>0</v>
      </c>
      <c r="E30" s="60" t="n">
        <f aca="false">Competitors!M30</f>
        <v>0</v>
      </c>
      <c r="F30" s="61"/>
      <c r="G30" s="62"/>
      <c r="H30" s="62"/>
      <c r="I30" s="62"/>
      <c r="J30" s="62"/>
      <c r="K30" s="69"/>
      <c r="L30" s="63"/>
      <c r="M30" s="64" t="n">
        <f aca="false">L30*3</f>
        <v>0</v>
      </c>
      <c r="N30" s="65"/>
      <c r="O30" s="66" t="n">
        <f aca="false">N30*5</f>
        <v>0</v>
      </c>
      <c r="P30" s="67"/>
      <c r="Q30" s="66" t="n">
        <f aca="false">P30*5</f>
        <v>0</v>
      </c>
      <c r="R30" s="67"/>
      <c r="S30" s="66" t="n">
        <f aca="false">R30*20</f>
        <v>0</v>
      </c>
      <c r="T30" s="67"/>
      <c r="U30" s="64" t="n">
        <f aca="false">T30*0.5</f>
        <v>0</v>
      </c>
      <c r="V30" s="57" t="n">
        <f aca="false">F30+G30+H30+I30+J30+K30+M30+O30+Q30+S30+U30</f>
        <v>0</v>
      </c>
    </row>
    <row r="31" customFormat="false" ht="27.75" hidden="false" customHeight="false" outlineLevel="0" collapsed="false">
      <c r="A31" s="68" t="n">
        <v>31</v>
      </c>
      <c r="B31" s="46" t="n">
        <f aca="false">Competitors!C31</f>
        <v>0</v>
      </c>
      <c r="C31" s="47" t="n">
        <f aca="false">Competitors!D31</f>
        <v>0</v>
      </c>
      <c r="D31" s="59" t="n">
        <f aca="false">Competitors!L31</f>
        <v>0</v>
      </c>
      <c r="E31" s="60" t="n">
        <f aca="false">Competitors!M31</f>
        <v>0</v>
      </c>
      <c r="F31" s="61"/>
      <c r="G31" s="62"/>
      <c r="H31" s="62"/>
      <c r="I31" s="62"/>
      <c r="J31" s="62"/>
      <c r="K31" s="69"/>
      <c r="L31" s="63"/>
      <c r="M31" s="64" t="n">
        <f aca="false">L31*3</f>
        <v>0</v>
      </c>
      <c r="N31" s="65"/>
      <c r="O31" s="66" t="n">
        <f aca="false">N31*5</f>
        <v>0</v>
      </c>
      <c r="P31" s="67"/>
      <c r="Q31" s="66" t="n">
        <f aca="false">P31*5</f>
        <v>0</v>
      </c>
      <c r="R31" s="67"/>
      <c r="S31" s="66" t="n">
        <f aca="false">R31*20</f>
        <v>0</v>
      </c>
      <c r="T31" s="67"/>
      <c r="U31" s="64" t="n">
        <f aca="false">T31*0.5</f>
        <v>0</v>
      </c>
      <c r="V31" s="57" t="n">
        <f aca="false">F31+G31+H31+I31+J31+K31+M31+O31+Q31+S31+U31</f>
        <v>0</v>
      </c>
    </row>
    <row r="32" customFormat="false" ht="27.75" hidden="false" customHeight="false" outlineLevel="0" collapsed="false">
      <c r="A32" s="68" t="n">
        <v>32</v>
      </c>
      <c r="B32" s="46" t="n">
        <f aca="false">Competitors!C32</f>
        <v>0</v>
      </c>
      <c r="C32" s="47" t="n">
        <f aca="false">Competitors!D32</f>
        <v>0</v>
      </c>
      <c r="D32" s="59" t="n">
        <f aca="false">Competitors!L32</f>
        <v>0</v>
      </c>
      <c r="E32" s="60" t="n">
        <f aca="false">Competitors!M32</f>
        <v>0</v>
      </c>
      <c r="F32" s="61"/>
      <c r="G32" s="62"/>
      <c r="H32" s="62"/>
      <c r="I32" s="62"/>
      <c r="J32" s="62"/>
      <c r="K32" s="69"/>
      <c r="L32" s="63"/>
      <c r="M32" s="64" t="n">
        <f aca="false">L32*3</f>
        <v>0</v>
      </c>
      <c r="N32" s="65"/>
      <c r="O32" s="66" t="n">
        <f aca="false">N32*5</f>
        <v>0</v>
      </c>
      <c r="P32" s="67"/>
      <c r="Q32" s="66" t="n">
        <f aca="false">P32*5</f>
        <v>0</v>
      </c>
      <c r="R32" s="67"/>
      <c r="S32" s="66" t="n">
        <f aca="false">R32*20</f>
        <v>0</v>
      </c>
      <c r="T32" s="67"/>
      <c r="U32" s="64" t="n">
        <f aca="false">T32*0.5</f>
        <v>0</v>
      </c>
      <c r="V32" s="57" t="n">
        <f aca="false">F32+G32+H32+I32+J32+K32+M32+O32+Q32+S32+U32</f>
        <v>0</v>
      </c>
    </row>
    <row r="33" customFormat="false" ht="27.75" hidden="false" customHeight="false" outlineLevel="0" collapsed="false">
      <c r="A33" s="68" t="n">
        <v>33</v>
      </c>
      <c r="B33" s="46" t="n">
        <f aca="false">Competitors!C33</f>
        <v>0</v>
      </c>
      <c r="C33" s="47" t="n">
        <f aca="false">Competitors!D33</f>
        <v>0</v>
      </c>
      <c r="D33" s="59" t="n">
        <f aca="false">Competitors!L33</f>
        <v>0</v>
      </c>
      <c r="E33" s="60" t="n">
        <f aca="false">Competitors!M33</f>
        <v>0</v>
      </c>
      <c r="F33" s="61"/>
      <c r="G33" s="62"/>
      <c r="H33" s="62"/>
      <c r="I33" s="62"/>
      <c r="J33" s="62"/>
      <c r="K33" s="69"/>
      <c r="L33" s="63"/>
      <c r="M33" s="64" t="n">
        <f aca="false">L33*3</f>
        <v>0</v>
      </c>
      <c r="N33" s="65"/>
      <c r="O33" s="66" t="n">
        <f aca="false">N33*5</f>
        <v>0</v>
      </c>
      <c r="P33" s="67"/>
      <c r="Q33" s="66" t="n">
        <f aca="false">P33*5</f>
        <v>0</v>
      </c>
      <c r="R33" s="67"/>
      <c r="S33" s="66" t="n">
        <f aca="false">R33*20</f>
        <v>0</v>
      </c>
      <c r="T33" s="67"/>
      <c r="U33" s="64" t="n">
        <f aca="false">T33*0.5</f>
        <v>0</v>
      </c>
      <c r="V33" s="57" t="n">
        <f aca="false">F33+G33+H33+I33+J33+K33+M33+O33+Q33+S33+U33</f>
        <v>0</v>
      </c>
    </row>
    <row r="34" customFormat="false" ht="27.75" hidden="false" customHeight="false" outlineLevel="0" collapsed="false">
      <c r="A34" s="68" t="n">
        <v>34</v>
      </c>
      <c r="B34" s="46" t="n">
        <f aca="false">Competitors!C34</f>
        <v>0</v>
      </c>
      <c r="C34" s="47" t="n">
        <f aca="false">Competitors!D34</f>
        <v>0</v>
      </c>
      <c r="D34" s="59" t="n">
        <f aca="false">Competitors!L34</f>
        <v>0</v>
      </c>
      <c r="E34" s="60" t="n">
        <f aca="false">Competitors!M34</f>
        <v>0</v>
      </c>
      <c r="F34" s="61"/>
      <c r="G34" s="62"/>
      <c r="H34" s="62"/>
      <c r="I34" s="62"/>
      <c r="J34" s="62"/>
      <c r="K34" s="69"/>
      <c r="L34" s="63"/>
      <c r="M34" s="64" t="n">
        <f aca="false">L34*3</f>
        <v>0</v>
      </c>
      <c r="N34" s="65"/>
      <c r="O34" s="66" t="n">
        <f aca="false">N34*5</f>
        <v>0</v>
      </c>
      <c r="P34" s="67"/>
      <c r="Q34" s="66" t="n">
        <f aca="false">P34*5</f>
        <v>0</v>
      </c>
      <c r="R34" s="67"/>
      <c r="S34" s="66" t="n">
        <f aca="false">R34*20</f>
        <v>0</v>
      </c>
      <c r="T34" s="67"/>
      <c r="U34" s="64" t="n">
        <f aca="false">T34*0.5</f>
        <v>0</v>
      </c>
      <c r="V34" s="57" t="n">
        <f aca="false">F34+G34+H34+I34+J34+K34+M34+O34+Q34+S34+U34</f>
        <v>0</v>
      </c>
    </row>
    <row r="35" customFormat="false" ht="27.75" hidden="false" customHeight="false" outlineLevel="0" collapsed="false">
      <c r="A35" s="68" t="n">
        <v>35</v>
      </c>
      <c r="B35" s="46" t="n">
        <f aca="false">Competitors!C35</f>
        <v>0</v>
      </c>
      <c r="C35" s="47" t="n">
        <f aca="false">Competitors!D35</f>
        <v>0</v>
      </c>
      <c r="D35" s="59" t="n">
        <f aca="false">Competitors!L35</f>
        <v>0</v>
      </c>
      <c r="E35" s="60" t="n">
        <f aca="false">Competitors!M35</f>
        <v>0</v>
      </c>
      <c r="F35" s="61"/>
      <c r="G35" s="62"/>
      <c r="H35" s="62"/>
      <c r="I35" s="62"/>
      <c r="J35" s="62"/>
      <c r="K35" s="69"/>
      <c r="L35" s="63"/>
      <c r="M35" s="64" t="n">
        <f aca="false">L35*3</f>
        <v>0</v>
      </c>
      <c r="N35" s="65"/>
      <c r="O35" s="66" t="n">
        <f aca="false">N35*5</f>
        <v>0</v>
      </c>
      <c r="P35" s="67"/>
      <c r="Q35" s="66" t="n">
        <f aca="false">P35*5</f>
        <v>0</v>
      </c>
      <c r="R35" s="67"/>
      <c r="S35" s="66" t="n">
        <f aca="false">R35*20</f>
        <v>0</v>
      </c>
      <c r="T35" s="67"/>
      <c r="U35" s="64" t="n">
        <f aca="false">T35*0.5</f>
        <v>0</v>
      </c>
      <c r="V35" s="57" t="n">
        <f aca="false">F35+G35+H35+I35+J35+K35+M35+O35+Q35+S35+U35</f>
        <v>0</v>
      </c>
    </row>
    <row r="36" customFormat="false" ht="27.75" hidden="false" customHeight="false" outlineLevel="0" collapsed="false">
      <c r="A36" s="68" t="n">
        <v>36</v>
      </c>
      <c r="B36" s="46" t="n">
        <f aca="false">Competitors!C36</f>
        <v>0</v>
      </c>
      <c r="C36" s="47" t="n">
        <f aca="false">Competitors!D36</f>
        <v>0</v>
      </c>
      <c r="D36" s="59" t="n">
        <f aca="false">Competitors!L36</f>
        <v>0</v>
      </c>
      <c r="E36" s="60" t="n">
        <f aca="false">Competitors!M36</f>
        <v>0</v>
      </c>
      <c r="F36" s="61"/>
      <c r="G36" s="62"/>
      <c r="H36" s="62"/>
      <c r="I36" s="62"/>
      <c r="J36" s="62"/>
      <c r="K36" s="69"/>
      <c r="L36" s="63"/>
      <c r="M36" s="64" t="n">
        <f aca="false">L36*3</f>
        <v>0</v>
      </c>
      <c r="N36" s="65"/>
      <c r="O36" s="66" t="n">
        <f aca="false">N36*5</f>
        <v>0</v>
      </c>
      <c r="P36" s="67"/>
      <c r="Q36" s="66" t="n">
        <f aca="false">P36*5</f>
        <v>0</v>
      </c>
      <c r="R36" s="67"/>
      <c r="S36" s="66" t="n">
        <f aca="false">R36*20</f>
        <v>0</v>
      </c>
      <c r="T36" s="67"/>
      <c r="U36" s="64" t="n">
        <f aca="false">T36*0.5</f>
        <v>0</v>
      </c>
      <c r="V36" s="57" t="n">
        <f aca="false">F36+G36+H36+I36+J36+K36+M36+O36+Q36+S36+U36</f>
        <v>0</v>
      </c>
    </row>
    <row r="37" customFormat="false" ht="27.75" hidden="false" customHeight="false" outlineLevel="0" collapsed="false">
      <c r="A37" s="68" t="n">
        <v>37</v>
      </c>
      <c r="B37" s="46" t="n">
        <f aca="false">Competitors!C37</f>
        <v>0</v>
      </c>
      <c r="C37" s="47" t="n">
        <f aca="false">Competitors!D37</f>
        <v>0</v>
      </c>
      <c r="D37" s="59" t="n">
        <f aca="false">Competitors!L37</f>
        <v>0</v>
      </c>
      <c r="E37" s="60" t="n">
        <f aca="false">Competitors!M37</f>
        <v>0</v>
      </c>
      <c r="F37" s="61"/>
      <c r="G37" s="62"/>
      <c r="H37" s="62"/>
      <c r="I37" s="62"/>
      <c r="J37" s="62"/>
      <c r="K37" s="69"/>
      <c r="L37" s="63"/>
      <c r="M37" s="64" t="n">
        <f aca="false">L37*3</f>
        <v>0</v>
      </c>
      <c r="N37" s="65"/>
      <c r="O37" s="66" t="n">
        <f aca="false">N37*5</f>
        <v>0</v>
      </c>
      <c r="P37" s="67"/>
      <c r="Q37" s="66" t="n">
        <f aca="false">P37*5</f>
        <v>0</v>
      </c>
      <c r="R37" s="67"/>
      <c r="S37" s="66" t="n">
        <f aca="false">R37*20</f>
        <v>0</v>
      </c>
      <c r="T37" s="67"/>
      <c r="U37" s="64" t="n">
        <f aca="false">T37*0.5</f>
        <v>0</v>
      </c>
      <c r="V37" s="57" t="n">
        <f aca="false">F37+G37+H37+I37+J37+K37+M37+O37+Q37+S37+U37</f>
        <v>0</v>
      </c>
    </row>
    <row r="38" customFormat="false" ht="27.75" hidden="false" customHeight="false" outlineLevel="0" collapsed="false">
      <c r="A38" s="68" t="n">
        <v>38</v>
      </c>
      <c r="B38" s="46" t="n">
        <f aca="false">Competitors!C38</f>
        <v>0</v>
      </c>
      <c r="C38" s="47" t="n">
        <f aca="false">Competitors!D38</f>
        <v>0</v>
      </c>
      <c r="D38" s="59" t="n">
        <f aca="false">Competitors!L38</f>
        <v>0</v>
      </c>
      <c r="E38" s="60" t="n">
        <f aca="false">Competitors!M38</f>
        <v>0</v>
      </c>
      <c r="F38" s="61"/>
      <c r="G38" s="62"/>
      <c r="H38" s="62"/>
      <c r="I38" s="62"/>
      <c r="J38" s="62"/>
      <c r="K38" s="69"/>
      <c r="L38" s="63"/>
      <c r="M38" s="64" t="n">
        <f aca="false">L38*3</f>
        <v>0</v>
      </c>
      <c r="N38" s="65"/>
      <c r="O38" s="66" t="n">
        <f aca="false">N38*5</f>
        <v>0</v>
      </c>
      <c r="P38" s="67"/>
      <c r="Q38" s="66" t="n">
        <f aca="false">P38*5</f>
        <v>0</v>
      </c>
      <c r="R38" s="67"/>
      <c r="S38" s="66" t="n">
        <f aca="false">R38*20</f>
        <v>0</v>
      </c>
      <c r="T38" s="67"/>
      <c r="U38" s="64" t="n">
        <f aca="false">T38*0.5</f>
        <v>0</v>
      </c>
      <c r="V38" s="57" t="n">
        <f aca="false">F38+G38+H38+I38+J38+K38+M38+O38+Q38+S38+U38</f>
        <v>0</v>
      </c>
    </row>
    <row r="39" customFormat="false" ht="27.75" hidden="false" customHeight="false" outlineLevel="0" collapsed="false">
      <c r="A39" s="68" t="n">
        <v>39</v>
      </c>
      <c r="B39" s="46" t="n">
        <f aca="false">Competitors!C39</f>
        <v>0</v>
      </c>
      <c r="C39" s="47" t="n">
        <f aca="false">Competitors!D39</f>
        <v>0</v>
      </c>
      <c r="D39" s="59" t="n">
        <f aca="false">Competitors!L39</f>
        <v>0</v>
      </c>
      <c r="E39" s="60" t="n">
        <f aca="false">Competitors!M39</f>
        <v>0</v>
      </c>
      <c r="F39" s="61"/>
      <c r="G39" s="62"/>
      <c r="H39" s="62"/>
      <c r="I39" s="62"/>
      <c r="J39" s="62"/>
      <c r="K39" s="69"/>
      <c r="L39" s="63"/>
      <c r="M39" s="64" t="n">
        <f aca="false">L39*3</f>
        <v>0</v>
      </c>
      <c r="N39" s="65"/>
      <c r="O39" s="66" t="n">
        <f aca="false">N39*5</f>
        <v>0</v>
      </c>
      <c r="P39" s="67"/>
      <c r="Q39" s="66" t="n">
        <f aca="false">P39*5</f>
        <v>0</v>
      </c>
      <c r="R39" s="67"/>
      <c r="S39" s="66" t="n">
        <f aca="false">R39*20</f>
        <v>0</v>
      </c>
      <c r="T39" s="67"/>
      <c r="U39" s="64" t="n">
        <f aca="false">T39*0.5</f>
        <v>0</v>
      </c>
      <c r="V39" s="57" t="n">
        <f aca="false">F39+G39+H39+I39+J39+K39+M39+O39+Q39+S39+U39</f>
        <v>0</v>
      </c>
    </row>
    <row r="40" customFormat="false" ht="27.75" hidden="false" customHeight="false" outlineLevel="0" collapsed="false">
      <c r="A40" s="68" t="n">
        <v>40</v>
      </c>
      <c r="B40" s="46" t="n">
        <f aca="false">Competitors!C40</f>
        <v>0</v>
      </c>
      <c r="C40" s="47" t="n">
        <f aca="false">Competitors!D40</f>
        <v>0</v>
      </c>
      <c r="D40" s="59" t="n">
        <f aca="false">Competitors!L40</f>
        <v>0</v>
      </c>
      <c r="E40" s="60" t="n">
        <f aca="false">Competitors!M40</f>
        <v>0</v>
      </c>
      <c r="F40" s="61"/>
      <c r="G40" s="62"/>
      <c r="H40" s="62"/>
      <c r="I40" s="62"/>
      <c r="J40" s="62"/>
      <c r="K40" s="69"/>
      <c r="L40" s="63"/>
      <c r="M40" s="64" t="n">
        <f aca="false">L40*3</f>
        <v>0</v>
      </c>
      <c r="N40" s="65"/>
      <c r="O40" s="66" t="n">
        <f aca="false">N40*5</f>
        <v>0</v>
      </c>
      <c r="P40" s="67"/>
      <c r="Q40" s="66" t="n">
        <f aca="false">P40*5</f>
        <v>0</v>
      </c>
      <c r="R40" s="67"/>
      <c r="S40" s="66" t="n">
        <f aca="false">R40*20</f>
        <v>0</v>
      </c>
      <c r="T40" s="67"/>
      <c r="U40" s="64" t="n">
        <f aca="false">T40*0.5</f>
        <v>0</v>
      </c>
      <c r="V40" s="57" t="n">
        <f aca="false">F40+G40+H40+I40+J40+K40+M40+O40+Q40+S40+U40</f>
        <v>0</v>
      </c>
    </row>
    <row r="41" customFormat="false" ht="27.75" hidden="false" customHeight="false" outlineLevel="0" collapsed="false">
      <c r="A41" s="68" t="n">
        <v>41</v>
      </c>
      <c r="B41" s="46" t="n">
        <f aca="false">Competitors!C41</f>
        <v>0</v>
      </c>
      <c r="C41" s="47" t="n">
        <f aca="false">Competitors!D41</f>
        <v>0</v>
      </c>
      <c r="D41" s="59" t="n">
        <f aca="false">Competitors!L41</f>
        <v>0</v>
      </c>
      <c r="E41" s="60" t="n">
        <f aca="false">Competitors!M41</f>
        <v>0</v>
      </c>
      <c r="F41" s="61"/>
      <c r="G41" s="62"/>
      <c r="H41" s="62"/>
      <c r="I41" s="62"/>
      <c r="J41" s="62"/>
      <c r="K41" s="69"/>
      <c r="L41" s="63"/>
      <c r="M41" s="64" t="n">
        <f aca="false">L41*3</f>
        <v>0</v>
      </c>
      <c r="N41" s="65"/>
      <c r="O41" s="66" t="n">
        <f aca="false">N41*5</f>
        <v>0</v>
      </c>
      <c r="P41" s="67"/>
      <c r="Q41" s="66" t="n">
        <f aca="false">P41*5</f>
        <v>0</v>
      </c>
      <c r="R41" s="67"/>
      <c r="S41" s="66" t="n">
        <f aca="false">R41*20</f>
        <v>0</v>
      </c>
      <c r="T41" s="67"/>
      <c r="U41" s="64" t="n">
        <f aca="false">T41*0.5</f>
        <v>0</v>
      </c>
      <c r="V41" s="57" t="n">
        <f aca="false">F41+G41+H41+I41+J41+K41+M41+O41+Q41+S41+U41</f>
        <v>0</v>
      </c>
    </row>
    <row r="42" customFormat="false" ht="27.75" hidden="false" customHeight="false" outlineLevel="0" collapsed="false">
      <c r="A42" s="68" t="n">
        <v>42</v>
      </c>
      <c r="B42" s="46" t="n">
        <f aca="false">Competitors!C42</f>
        <v>0</v>
      </c>
      <c r="C42" s="47" t="n">
        <f aca="false">Competitors!D42</f>
        <v>0</v>
      </c>
      <c r="D42" s="59" t="n">
        <f aca="false">Competitors!L42</f>
        <v>0</v>
      </c>
      <c r="E42" s="60" t="n">
        <f aca="false">Competitors!M42</f>
        <v>0</v>
      </c>
      <c r="F42" s="61"/>
      <c r="G42" s="62"/>
      <c r="H42" s="62"/>
      <c r="I42" s="62"/>
      <c r="J42" s="62"/>
      <c r="K42" s="69"/>
      <c r="L42" s="63"/>
      <c r="M42" s="64" t="n">
        <f aca="false">L42*3</f>
        <v>0</v>
      </c>
      <c r="N42" s="65"/>
      <c r="O42" s="66" t="n">
        <f aca="false">N42*5</f>
        <v>0</v>
      </c>
      <c r="P42" s="67"/>
      <c r="Q42" s="66" t="n">
        <f aca="false">P42*5</f>
        <v>0</v>
      </c>
      <c r="R42" s="67"/>
      <c r="S42" s="66" t="n">
        <f aca="false">R42*20</f>
        <v>0</v>
      </c>
      <c r="T42" s="67"/>
      <c r="U42" s="64" t="n">
        <f aca="false">T42*0.5</f>
        <v>0</v>
      </c>
      <c r="V42" s="57" t="n">
        <f aca="false">F42+G42+H42+I42+J42+K42+M42+O42+Q42+S42+U42</f>
        <v>0</v>
      </c>
    </row>
    <row r="43" customFormat="false" ht="27.75" hidden="false" customHeight="false" outlineLevel="0" collapsed="false">
      <c r="A43" s="68" t="n">
        <v>43</v>
      </c>
      <c r="B43" s="46" t="n">
        <f aca="false">Competitors!C43</f>
        <v>0</v>
      </c>
      <c r="C43" s="47" t="n">
        <f aca="false">Competitors!D43</f>
        <v>0</v>
      </c>
      <c r="D43" s="59" t="n">
        <f aca="false">Competitors!L43</f>
        <v>0</v>
      </c>
      <c r="E43" s="60" t="n">
        <f aca="false">Competitors!M43</f>
        <v>0</v>
      </c>
      <c r="F43" s="61"/>
      <c r="G43" s="62"/>
      <c r="H43" s="62"/>
      <c r="I43" s="62"/>
      <c r="J43" s="62"/>
      <c r="K43" s="69"/>
      <c r="L43" s="63"/>
      <c r="M43" s="64" t="n">
        <f aca="false">L43*3</f>
        <v>0</v>
      </c>
      <c r="N43" s="65"/>
      <c r="O43" s="66" t="n">
        <f aca="false">N43*5</f>
        <v>0</v>
      </c>
      <c r="P43" s="67"/>
      <c r="Q43" s="66" t="n">
        <f aca="false">P43*5</f>
        <v>0</v>
      </c>
      <c r="R43" s="67"/>
      <c r="S43" s="66" t="n">
        <f aca="false">R43*20</f>
        <v>0</v>
      </c>
      <c r="T43" s="67"/>
      <c r="U43" s="64" t="n">
        <f aca="false">T43*0.5</f>
        <v>0</v>
      </c>
      <c r="V43" s="57" t="n">
        <f aca="false">F43+G43+H43+I43+J43+K43+M43+O43+Q43+S43+U43</f>
        <v>0</v>
      </c>
    </row>
    <row r="44" customFormat="false" ht="27.75" hidden="false" customHeight="false" outlineLevel="0" collapsed="false">
      <c r="A44" s="68" t="n">
        <v>44</v>
      </c>
      <c r="B44" s="46" t="n">
        <f aca="false">Competitors!C44</f>
        <v>0</v>
      </c>
      <c r="C44" s="47" t="n">
        <f aca="false">Competitors!D44</f>
        <v>0</v>
      </c>
      <c r="D44" s="59" t="n">
        <f aca="false">Competitors!L44</f>
        <v>0</v>
      </c>
      <c r="E44" s="60" t="n">
        <f aca="false">Competitors!M44</f>
        <v>0</v>
      </c>
      <c r="F44" s="61"/>
      <c r="G44" s="62"/>
      <c r="H44" s="62"/>
      <c r="I44" s="62"/>
      <c r="J44" s="62"/>
      <c r="K44" s="69"/>
      <c r="L44" s="63"/>
      <c r="M44" s="64" t="n">
        <f aca="false">L44*3</f>
        <v>0</v>
      </c>
      <c r="N44" s="65"/>
      <c r="O44" s="66" t="n">
        <f aca="false">N44*5</f>
        <v>0</v>
      </c>
      <c r="P44" s="67"/>
      <c r="Q44" s="66" t="n">
        <f aca="false">P44*5</f>
        <v>0</v>
      </c>
      <c r="R44" s="67"/>
      <c r="S44" s="66" t="n">
        <f aca="false">R44*20</f>
        <v>0</v>
      </c>
      <c r="T44" s="67"/>
      <c r="U44" s="64" t="n">
        <f aca="false">T44*0.5</f>
        <v>0</v>
      </c>
      <c r="V44" s="57" t="n">
        <f aca="false">F44+G44+H44+I44+J44+K44+M44+O44+Q44+S44+U44</f>
        <v>0</v>
      </c>
    </row>
    <row r="45" customFormat="false" ht="27.75" hidden="false" customHeight="false" outlineLevel="0" collapsed="false">
      <c r="A45" s="68" t="n">
        <v>45</v>
      </c>
      <c r="B45" s="46" t="n">
        <f aca="false">Competitors!C45</f>
        <v>0</v>
      </c>
      <c r="C45" s="47" t="n">
        <f aca="false">Competitors!D45</f>
        <v>0</v>
      </c>
      <c r="D45" s="59" t="n">
        <f aca="false">Competitors!L45</f>
        <v>0</v>
      </c>
      <c r="E45" s="60" t="n">
        <f aca="false">Competitors!M45</f>
        <v>0</v>
      </c>
      <c r="F45" s="61"/>
      <c r="G45" s="62"/>
      <c r="H45" s="62"/>
      <c r="I45" s="62"/>
      <c r="J45" s="62"/>
      <c r="K45" s="69"/>
      <c r="L45" s="63"/>
      <c r="M45" s="64" t="n">
        <f aca="false">L45*3</f>
        <v>0</v>
      </c>
      <c r="N45" s="65"/>
      <c r="O45" s="66" t="n">
        <f aca="false">N45*5</f>
        <v>0</v>
      </c>
      <c r="P45" s="67"/>
      <c r="Q45" s="66" t="n">
        <f aca="false">P45*5</f>
        <v>0</v>
      </c>
      <c r="R45" s="67"/>
      <c r="S45" s="66" t="n">
        <f aca="false">R45*20</f>
        <v>0</v>
      </c>
      <c r="T45" s="67"/>
      <c r="U45" s="64" t="n">
        <f aca="false">T45*0.5</f>
        <v>0</v>
      </c>
      <c r="V45" s="57" t="n">
        <f aca="false">F45+G45+H45+I45+J45+K45+M45+O45+Q45+S45+U45</f>
        <v>0</v>
      </c>
    </row>
    <row r="46" customFormat="false" ht="27.75" hidden="false" customHeight="false" outlineLevel="0" collapsed="false">
      <c r="A46" s="68" t="n">
        <v>46</v>
      </c>
      <c r="B46" s="46" t="n">
        <f aca="false">Competitors!C46</f>
        <v>0</v>
      </c>
      <c r="C46" s="47" t="n">
        <f aca="false">Competitors!D46</f>
        <v>0</v>
      </c>
      <c r="D46" s="59" t="n">
        <f aca="false">Competitors!L46</f>
        <v>0</v>
      </c>
      <c r="E46" s="60" t="n">
        <f aca="false">Competitors!M46</f>
        <v>0</v>
      </c>
      <c r="F46" s="61"/>
      <c r="G46" s="62"/>
      <c r="H46" s="62"/>
      <c r="I46" s="62"/>
      <c r="J46" s="62"/>
      <c r="K46" s="69"/>
      <c r="L46" s="63"/>
      <c r="M46" s="64" t="n">
        <f aca="false">L46*3</f>
        <v>0</v>
      </c>
      <c r="N46" s="65"/>
      <c r="O46" s="66" t="n">
        <f aca="false">N46*5</f>
        <v>0</v>
      </c>
      <c r="P46" s="67"/>
      <c r="Q46" s="66" t="n">
        <f aca="false">P46*5</f>
        <v>0</v>
      </c>
      <c r="R46" s="67"/>
      <c r="S46" s="66" t="n">
        <f aca="false">R46*20</f>
        <v>0</v>
      </c>
      <c r="T46" s="67"/>
      <c r="U46" s="64" t="n">
        <f aca="false">T46*0.5</f>
        <v>0</v>
      </c>
      <c r="V46" s="57" t="n">
        <f aca="false">F46+G46+H46+I46+J46+K46+M46+O46+Q46+S46+U46</f>
        <v>0</v>
      </c>
    </row>
    <row r="47" customFormat="false" ht="27.75" hidden="false" customHeight="false" outlineLevel="0" collapsed="false">
      <c r="A47" s="68" t="n">
        <v>47</v>
      </c>
      <c r="B47" s="46" t="n">
        <f aca="false">Competitors!C47</f>
        <v>0</v>
      </c>
      <c r="C47" s="47" t="n">
        <f aca="false">Competitors!D47</f>
        <v>0</v>
      </c>
      <c r="D47" s="59" t="n">
        <f aca="false">Competitors!L47</f>
        <v>0</v>
      </c>
      <c r="E47" s="60" t="n">
        <f aca="false">Competitors!M47</f>
        <v>0</v>
      </c>
      <c r="F47" s="61"/>
      <c r="G47" s="62"/>
      <c r="H47" s="62"/>
      <c r="I47" s="62"/>
      <c r="J47" s="62"/>
      <c r="K47" s="69"/>
      <c r="L47" s="63"/>
      <c r="M47" s="64" t="n">
        <f aca="false">L47*3</f>
        <v>0</v>
      </c>
      <c r="N47" s="65"/>
      <c r="O47" s="66" t="n">
        <f aca="false">N47*5</f>
        <v>0</v>
      </c>
      <c r="P47" s="67"/>
      <c r="Q47" s="66" t="n">
        <f aca="false">P47*5</f>
        <v>0</v>
      </c>
      <c r="R47" s="67"/>
      <c r="S47" s="66" t="n">
        <f aca="false">R47*20</f>
        <v>0</v>
      </c>
      <c r="T47" s="67"/>
      <c r="U47" s="64" t="n">
        <f aca="false">T47*0.5</f>
        <v>0</v>
      </c>
      <c r="V47" s="57" t="n">
        <f aca="false">F47+G47+H47+I47+J47+K47+M47+O47+Q47+S47+U47</f>
        <v>0</v>
      </c>
    </row>
    <row r="48" customFormat="false" ht="27.75" hidden="false" customHeight="false" outlineLevel="0" collapsed="false">
      <c r="A48" s="68" t="n">
        <v>48</v>
      </c>
      <c r="B48" s="46" t="n">
        <f aca="false">Competitors!C48</f>
        <v>0</v>
      </c>
      <c r="C48" s="47" t="n">
        <f aca="false">Competitors!D48</f>
        <v>0</v>
      </c>
      <c r="D48" s="59" t="n">
        <f aca="false">Competitors!L48</f>
        <v>0</v>
      </c>
      <c r="E48" s="60" t="n">
        <f aca="false">Competitors!M48</f>
        <v>0</v>
      </c>
      <c r="F48" s="61"/>
      <c r="G48" s="62"/>
      <c r="H48" s="62"/>
      <c r="I48" s="62"/>
      <c r="J48" s="62"/>
      <c r="K48" s="69"/>
      <c r="L48" s="63"/>
      <c r="M48" s="64" t="n">
        <f aca="false">L48*3</f>
        <v>0</v>
      </c>
      <c r="N48" s="65"/>
      <c r="O48" s="66" t="n">
        <f aca="false">N48*5</f>
        <v>0</v>
      </c>
      <c r="P48" s="67"/>
      <c r="Q48" s="66" t="n">
        <f aca="false">P48*5</f>
        <v>0</v>
      </c>
      <c r="R48" s="67"/>
      <c r="S48" s="66" t="n">
        <f aca="false">R48*20</f>
        <v>0</v>
      </c>
      <c r="T48" s="67"/>
      <c r="U48" s="64" t="n">
        <f aca="false">T48*0.5</f>
        <v>0</v>
      </c>
      <c r="V48" s="57" t="n">
        <f aca="false">F48+G48+H48+I48+J48+K48+M48+O48+Q48+S48+U48</f>
        <v>0</v>
      </c>
    </row>
    <row r="49" customFormat="false" ht="27.75" hidden="false" customHeight="false" outlineLevel="0" collapsed="false">
      <c r="A49" s="68" t="n">
        <v>49</v>
      </c>
      <c r="B49" s="46" t="n">
        <f aca="false">Competitors!C49</f>
        <v>0</v>
      </c>
      <c r="C49" s="47" t="n">
        <f aca="false">Competitors!D49</f>
        <v>0</v>
      </c>
      <c r="D49" s="59" t="n">
        <f aca="false">Competitors!L49</f>
        <v>0</v>
      </c>
      <c r="E49" s="60" t="n">
        <f aca="false">Competitors!M49</f>
        <v>0</v>
      </c>
      <c r="F49" s="61"/>
      <c r="G49" s="62"/>
      <c r="H49" s="62"/>
      <c r="I49" s="62"/>
      <c r="J49" s="62"/>
      <c r="K49" s="69"/>
      <c r="L49" s="63"/>
      <c r="M49" s="64" t="n">
        <f aca="false">L49*3</f>
        <v>0</v>
      </c>
      <c r="N49" s="65"/>
      <c r="O49" s="66" t="n">
        <f aca="false">N49*5</f>
        <v>0</v>
      </c>
      <c r="P49" s="67"/>
      <c r="Q49" s="66" t="n">
        <f aca="false">P49*5</f>
        <v>0</v>
      </c>
      <c r="R49" s="67"/>
      <c r="S49" s="66" t="n">
        <f aca="false">R49*20</f>
        <v>0</v>
      </c>
      <c r="T49" s="67"/>
      <c r="U49" s="64" t="n">
        <f aca="false">T49*0.5</f>
        <v>0</v>
      </c>
      <c r="V49" s="57" t="n">
        <f aca="false">F49+G49+H49+I49+J49+K49+M49+O49+Q49+S49+U49</f>
        <v>0</v>
      </c>
    </row>
    <row r="50" customFormat="false" ht="27.75" hidden="false" customHeight="false" outlineLevel="0" collapsed="false">
      <c r="A50" s="68" t="n">
        <v>50</v>
      </c>
      <c r="B50" s="46" t="n">
        <f aca="false">Competitors!C50</f>
        <v>0</v>
      </c>
      <c r="C50" s="47" t="n">
        <f aca="false">Competitors!D50</f>
        <v>0</v>
      </c>
      <c r="D50" s="59" t="n">
        <f aca="false">Competitors!L50</f>
        <v>0</v>
      </c>
      <c r="E50" s="60" t="n">
        <f aca="false">Competitors!M50</f>
        <v>0</v>
      </c>
      <c r="F50" s="61"/>
      <c r="G50" s="62"/>
      <c r="H50" s="62"/>
      <c r="I50" s="62"/>
      <c r="J50" s="62"/>
      <c r="K50" s="69"/>
      <c r="L50" s="63"/>
      <c r="M50" s="64" t="n">
        <f aca="false">L50*3</f>
        <v>0</v>
      </c>
      <c r="N50" s="65"/>
      <c r="O50" s="66" t="n">
        <f aca="false">N50*5</f>
        <v>0</v>
      </c>
      <c r="P50" s="67"/>
      <c r="Q50" s="66" t="n">
        <f aca="false">P50*5</f>
        <v>0</v>
      </c>
      <c r="R50" s="67"/>
      <c r="S50" s="66" t="n">
        <f aca="false">R50*20</f>
        <v>0</v>
      </c>
      <c r="T50" s="67"/>
      <c r="U50" s="64" t="n">
        <f aca="false">T50*0.5</f>
        <v>0</v>
      </c>
      <c r="V50" s="57" t="n">
        <f aca="false">F50+G50+H50+I50+J50+K50+M50+O50+Q50+S50+U50</f>
        <v>0</v>
      </c>
    </row>
    <row r="51" customFormat="false" ht="27.75" hidden="false" customHeight="false" outlineLevel="0" collapsed="false">
      <c r="A51" s="68" t="n">
        <v>51</v>
      </c>
      <c r="B51" s="46" t="n">
        <f aca="false">Competitors!C51</f>
        <v>0</v>
      </c>
      <c r="C51" s="47" t="n">
        <f aca="false">Competitors!D51</f>
        <v>0</v>
      </c>
      <c r="D51" s="59" t="n">
        <f aca="false">Competitors!L51</f>
        <v>0</v>
      </c>
      <c r="E51" s="60" t="n">
        <f aca="false">Competitors!M51</f>
        <v>0</v>
      </c>
      <c r="F51" s="61"/>
      <c r="G51" s="62"/>
      <c r="H51" s="62"/>
      <c r="I51" s="62"/>
      <c r="J51" s="62"/>
      <c r="K51" s="69"/>
      <c r="L51" s="63"/>
      <c r="M51" s="64" t="n">
        <f aca="false">L51*3</f>
        <v>0</v>
      </c>
      <c r="N51" s="65"/>
      <c r="O51" s="66" t="n">
        <f aca="false">N51*5</f>
        <v>0</v>
      </c>
      <c r="P51" s="67"/>
      <c r="Q51" s="66" t="n">
        <f aca="false">P51*5</f>
        <v>0</v>
      </c>
      <c r="R51" s="67"/>
      <c r="S51" s="66" t="n">
        <f aca="false">R51*20</f>
        <v>0</v>
      </c>
      <c r="T51" s="67"/>
      <c r="U51" s="64" t="n">
        <f aca="false">T51*0.5</f>
        <v>0</v>
      </c>
      <c r="V51" s="57" t="n">
        <f aca="false">F51+G51+H51+I51+J51+K51+M51+O51+Q51+S51+U51</f>
        <v>0</v>
      </c>
    </row>
    <row r="52" customFormat="false" ht="27.75" hidden="false" customHeight="false" outlineLevel="0" collapsed="false">
      <c r="A52" s="68" t="n">
        <v>52</v>
      </c>
      <c r="B52" s="46" t="n">
        <f aca="false">Competitors!C52</f>
        <v>0</v>
      </c>
      <c r="C52" s="47" t="n">
        <f aca="false">Competitors!D52</f>
        <v>0</v>
      </c>
      <c r="D52" s="59" t="n">
        <f aca="false">Competitors!L52</f>
        <v>0</v>
      </c>
      <c r="E52" s="60" t="n">
        <f aca="false">Competitors!M52</f>
        <v>0</v>
      </c>
      <c r="F52" s="61"/>
      <c r="G52" s="62"/>
      <c r="H52" s="62"/>
      <c r="I52" s="62"/>
      <c r="J52" s="62"/>
      <c r="K52" s="69"/>
      <c r="L52" s="63"/>
      <c r="M52" s="64" t="n">
        <f aca="false">L52*3</f>
        <v>0</v>
      </c>
      <c r="N52" s="65"/>
      <c r="O52" s="66" t="n">
        <f aca="false">N52*5</f>
        <v>0</v>
      </c>
      <c r="P52" s="67"/>
      <c r="Q52" s="66" t="n">
        <f aca="false">P52*5</f>
        <v>0</v>
      </c>
      <c r="R52" s="67"/>
      <c r="S52" s="66" t="n">
        <f aca="false">R52*20</f>
        <v>0</v>
      </c>
      <c r="T52" s="67"/>
      <c r="U52" s="64" t="n">
        <f aca="false">T52*0.5</f>
        <v>0</v>
      </c>
      <c r="V52" s="57" t="n">
        <f aca="false">F52+G52+H52+I52+J52+K52+M52+O52+Q52+S52+U52</f>
        <v>0</v>
      </c>
    </row>
    <row r="53" customFormat="false" ht="27.75" hidden="false" customHeight="false" outlineLevel="0" collapsed="false">
      <c r="A53" s="68" t="n">
        <v>53</v>
      </c>
      <c r="B53" s="46" t="n">
        <f aca="false">Competitors!C53</f>
        <v>0</v>
      </c>
      <c r="C53" s="47" t="n">
        <f aca="false">Competitors!D53</f>
        <v>0</v>
      </c>
      <c r="D53" s="59" t="n">
        <f aca="false">Competitors!L53</f>
        <v>0</v>
      </c>
      <c r="E53" s="60" t="n">
        <f aca="false">Competitors!M53</f>
        <v>0</v>
      </c>
      <c r="F53" s="61"/>
      <c r="G53" s="62"/>
      <c r="H53" s="62"/>
      <c r="I53" s="62"/>
      <c r="J53" s="62"/>
      <c r="K53" s="69"/>
      <c r="L53" s="63"/>
      <c r="M53" s="64" t="n">
        <f aca="false">L53*3</f>
        <v>0</v>
      </c>
      <c r="N53" s="65"/>
      <c r="O53" s="66" t="n">
        <f aca="false">N53*5</f>
        <v>0</v>
      </c>
      <c r="P53" s="67"/>
      <c r="Q53" s="66" t="n">
        <f aca="false">P53*5</f>
        <v>0</v>
      </c>
      <c r="R53" s="67"/>
      <c r="S53" s="66" t="n">
        <f aca="false">R53*20</f>
        <v>0</v>
      </c>
      <c r="T53" s="67"/>
      <c r="U53" s="64" t="n">
        <f aca="false">T53*0.5</f>
        <v>0</v>
      </c>
      <c r="V53" s="57" t="n">
        <f aca="false">F53+G53+H53+I53+J53+K53+M53+O53+Q53+S53+U53</f>
        <v>0</v>
      </c>
    </row>
    <row r="54" customFormat="false" ht="27.75" hidden="false" customHeight="false" outlineLevel="0" collapsed="false">
      <c r="A54" s="68" t="n">
        <v>54</v>
      </c>
      <c r="B54" s="46" t="n">
        <f aca="false">Competitors!C54</f>
        <v>0</v>
      </c>
      <c r="C54" s="47" t="n">
        <f aca="false">Competitors!D54</f>
        <v>0</v>
      </c>
      <c r="D54" s="59" t="n">
        <f aca="false">Competitors!L54</f>
        <v>0</v>
      </c>
      <c r="E54" s="60" t="n">
        <f aca="false">Competitors!M54</f>
        <v>0</v>
      </c>
      <c r="F54" s="61"/>
      <c r="G54" s="62"/>
      <c r="H54" s="62"/>
      <c r="I54" s="62"/>
      <c r="J54" s="62"/>
      <c r="K54" s="69"/>
      <c r="L54" s="63"/>
      <c r="M54" s="64" t="n">
        <f aca="false">L54*3</f>
        <v>0</v>
      </c>
      <c r="N54" s="65"/>
      <c r="O54" s="66" t="n">
        <f aca="false">N54*5</f>
        <v>0</v>
      </c>
      <c r="P54" s="67"/>
      <c r="Q54" s="66" t="n">
        <f aca="false">P54*5</f>
        <v>0</v>
      </c>
      <c r="R54" s="67"/>
      <c r="S54" s="66" t="n">
        <f aca="false">R54*20</f>
        <v>0</v>
      </c>
      <c r="T54" s="67"/>
      <c r="U54" s="64" t="n">
        <f aca="false">T54*0.5</f>
        <v>0</v>
      </c>
      <c r="V54" s="57" t="n">
        <f aca="false">F54+G54+H54+I54+J54+K54+M54+O54+Q54+S54+U54</f>
        <v>0</v>
      </c>
    </row>
    <row r="55" customFormat="false" ht="27.75" hidden="false" customHeight="false" outlineLevel="0" collapsed="false">
      <c r="A55" s="68" t="n">
        <v>55</v>
      </c>
      <c r="B55" s="46" t="n">
        <f aca="false">Competitors!C55</f>
        <v>0</v>
      </c>
      <c r="C55" s="47" t="n">
        <f aca="false">Competitors!D55</f>
        <v>0</v>
      </c>
      <c r="D55" s="59" t="n">
        <f aca="false">Competitors!L55</f>
        <v>0</v>
      </c>
      <c r="E55" s="60" t="n">
        <f aca="false">Competitors!M55</f>
        <v>0</v>
      </c>
      <c r="F55" s="61"/>
      <c r="G55" s="62"/>
      <c r="H55" s="62"/>
      <c r="I55" s="62"/>
      <c r="J55" s="62"/>
      <c r="K55" s="69"/>
      <c r="L55" s="63"/>
      <c r="M55" s="64" t="n">
        <f aca="false">L55*3</f>
        <v>0</v>
      </c>
      <c r="N55" s="65"/>
      <c r="O55" s="66" t="n">
        <f aca="false">N55*5</f>
        <v>0</v>
      </c>
      <c r="P55" s="67"/>
      <c r="Q55" s="66" t="n">
        <f aca="false">P55*5</f>
        <v>0</v>
      </c>
      <c r="R55" s="67"/>
      <c r="S55" s="66" t="n">
        <f aca="false">R55*20</f>
        <v>0</v>
      </c>
      <c r="T55" s="67"/>
      <c r="U55" s="64" t="n">
        <f aca="false">T55*0.5</f>
        <v>0</v>
      </c>
      <c r="V55" s="57" t="n">
        <f aca="false">F55+G55+H55+I55+J55+K55+M55+O55+Q55+S55+U55</f>
        <v>0</v>
      </c>
    </row>
    <row r="56" customFormat="false" ht="27.75" hidden="false" customHeight="false" outlineLevel="0" collapsed="false">
      <c r="A56" s="68" t="n">
        <v>56</v>
      </c>
      <c r="B56" s="46" t="n">
        <f aca="false">Competitors!C56</f>
        <v>0</v>
      </c>
      <c r="C56" s="47" t="n">
        <f aca="false">Competitors!D56</f>
        <v>0</v>
      </c>
      <c r="D56" s="59" t="n">
        <f aca="false">Competitors!L56</f>
        <v>0</v>
      </c>
      <c r="E56" s="60" t="n">
        <f aca="false">Competitors!M56</f>
        <v>0</v>
      </c>
      <c r="F56" s="61"/>
      <c r="G56" s="62"/>
      <c r="H56" s="62"/>
      <c r="I56" s="62"/>
      <c r="J56" s="62"/>
      <c r="K56" s="69"/>
      <c r="L56" s="63"/>
      <c r="M56" s="64" t="n">
        <f aca="false">L56*3</f>
        <v>0</v>
      </c>
      <c r="N56" s="65"/>
      <c r="O56" s="66" t="n">
        <f aca="false">N56*5</f>
        <v>0</v>
      </c>
      <c r="P56" s="67"/>
      <c r="Q56" s="66" t="n">
        <f aca="false">P56*5</f>
        <v>0</v>
      </c>
      <c r="R56" s="67"/>
      <c r="S56" s="66" t="n">
        <f aca="false">R56*20</f>
        <v>0</v>
      </c>
      <c r="T56" s="67"/>
      <c r="U56" s="64" t="n">
        <f aca="false">T56*0.5</f>
        <v>0</v>
      </c>
      <c r="V56" s="57" t="n">
        <f aca="false">F56+G56+H56+I56+J56+K56+M56+O56+Q56+S56+U56</f>
        <v>0</v>
      </c>
    </row>
    <row r="57" customFormat="false" ht="27.75" hidden="false" customHeight="false" outlineLevel="0" collapsed="false">
      <c r="A57" s="68" t="n">
        <v>57</v>
      </c>
      <c r="B57" s="46" t="n">
        <f aca="false">Competitors!C57</f>
        <v>0</v>
      </c>
      <c r="C57" s="47" t="n">
        <f aca="false">Competitors!D57</f>
        <v>0</v>
      </c>
      <c r="D57" s="59" t="n">
        <f aca="false">Competitors!L57</f>
        <v>0</v>
      </c>
      <c r="E57" s="60" t="n">
        <f aca="false">Competitors!M57</f>
        <v>0</v>
      </c>
      <c r="F57" s="61"/>
      <c r="G57" s="62"/>
      <c r="H57" s="62"/>
      <c r="I57" s="62"/>
      <c r="J57" s="62"/>
      <c r="K57" s="69"/>
      <c r="L57" s="63"/>
      <c r="M57" s="64" t="n">
        <f aca="false">L57*3</f>
        <v>0</v>
      </c>
      <c r="N57" s="65"/>
      <c r="O57" s="66" t="n">
        <f aca="false">N57*5</f>
        <v>0</v>
      </c>
      <c r="P57" s="67"/>
      <c r="Q57" s="66" t="n">
        <f aca="false">P57*5</f>
        <v>0</v>
      </c>
      <c r="R57" s="67"/>
      <c r="S57" s="66" t="n">
        <f aca="false">R57*20</f>
        <v>0</v>
      </c>
      <c r="T57" s="67"/>
      <c r="U57" s="64" t="n">
        <f aca="false">T57*0.5</f>
        <v>0</v>
      </c>
      <c r="V57" s="57" t="n">
        <f aca="false">F57+G57+H57+I57+J57+K57+M57+O57+Q57+S57+U57</f>
        <v>0</v>
      </c>
    </row>
    <row r="58" customFormat="false" ht="27.75" hidden="false" customHeight="false" outlineLevel="0" collapsed="false">
      <c r="A58" s="68" t="n">
        <v>58</v>
      </c>
      <c r="B58" s="46" t="n">
        <f aca="false">Competitors!C58</f>
        <v>0</v>
      </c>
      <c r="C58" s="47" t="n">
        <f aca="false">Competitors!D58</f>
        <v>0</v>
      </c>
      <c r="D58" s="59" t="n">
        <f aca="false">Competitors!L58</f>
        <v>0</v>
      </c>
      <c r="E58" s="60" t="n">
        <f aca="false">Competitors!M58</f>
        <v>0</v>
      </c>
      <c r="F58" s="61"/>
      <c r="G58" s="62"/>
      <c r="H58" s="62"/>
      <c r="I58" s="62"/>
      <c r="J58" s="62"/>
      <c r="K58" s="69"/>
      <c r="L58" s="63"/>
      <c r="M58" s="64" t="n">
        <f aca="false">L58*3</f>
        <v>0</v>
      </c>
      <c r="N58" s="65"/>
      <c r="O58" s="66" t="n">
        <f aca="false">N58*5</f>
        <v>0</v>
      </c>
      <c r="P58" s="67"/>
      <c r="Q58" s="66" t="n">
        <f aca="false">P58*5</f>
        <v>0</v>
      </c>
      <c r="R58" s="67"/>
      <c r="S58" s="66" t="n">
        <f aca="false">R58*20</f>
        <v>0</v>
      </c>
      <c r="T58" s="67"/>
      <c r="U58" s="64" t="n">
        <f aca="false">T58*0.5</f>
        <v>0</v>
      </c>
      <c r="V58" s="57" t="n">
        <f aca="false">F58+G58+H58+I58+J58+K58+M58+O58+Q58+S58+U58</f>
        <v>0</v>
      </c>
    </row>
    <row r="59" customFormat="false" ht="27.75" hidden="false" customHeight="false" outlineLevel="0" collapsed="false">
      <c r="A59" s="68" t="n">
        <v>59</v>
      </c>
      <c r="B59" s="46" t="n">
        <f aca="false">Competitors!C59</f>
        <v>0</v>
      </c>
      <c r="C59" s="47" t="n">
        <f aca="false">Competitors!D59</f>
        <v>0</v>
      </c>
      <c r="D59" s="59" t="n">
        <f aca="false">Competitors!L59</f>
        <v>0</v>
      </c>
      <c r="E59" s="60" t="n">
        <f aca="false">Competitors!M59</f>
        <v>0</v>
      </c>
      <c r="F59" s="61"/>
      <c r="G59" s="62"/>
      <c r="H59" s="62"/>
      <c r="I59" s="62"/>
      <c r="J59" s="62"/>
      <c r="K59" s="69"/>
      <c r="L59" s="63"/>
      <c r="M59" s="64" t="n">
        <f aca="false">L59*3</f>
        <v>0</v>
      </c>
      <c r="N59" s="65"/>
      <c r="O59" s="66" t="n">
        <f aca="false">N59*5</f>
        <v>0</v>
      </c>
      <c r="P59" s="67"/>
      <c r="Q59" s="66" t="n">
        <f aca="false">P59*5</f>
        <v>0</v>
      </c>
      <c r="R59" s="67"/>
      <c r="S59" s="66" t="n">
        <f aca="false">R59*20</f>
        <v>0</v>
      </c>
      <c r="T59" s="67"/>
      <c r="U59" s="64" t="n">
        <f aca="false">T59*0.5</f>
        <v>0</v>
      </c>
      <c r="V59" s="57" t="n">
        <f aca="false">F59+G59+H59+I59+J59+K59+M59+O59+Q59+S59+U59</f>
        <v>0</v>
      </c>
    </row>
    <row r="60" customFormat="false" ht="27.75" hidden="false" customHeight="false" outlineLevel="0" collapsed="false">
      <c r="A60" s="68" t="n">
        <v>60</v>
      </c>
      <c r="B60" s="46" t="n">
        <f aca="false">Competitors!C60</f>
        <v>0</v>
      </c>
      <c r="C60" s="47" t="n">
        <f aca="false">Competitors!D60</f>
        <v>0</v>
      </c>
      <c r="D60" s="59" t="n">
        <f aca="false">Competitors!L60</f>
        <v>0</v>
      </c>
      <c r="E60" s="60" t="n">
        <f aca="false">Competitors!M60</f>
        <v>0</v>
      </c>
      <c r="F60" s="61"/>
      <c r="G60" s="62"/>
      <c r="H60" s="62"/>
      <c r="I60" s="62"/>
      <c r="J60" s="62"/>
      <c r="K60" s="69"/>
      <c r="L60" s="63"/>
      <c r="M60" s="64" t="n">
        <f aca="false">L60*3</f>
        <v>0</v>
      </c>
      <c r="N60" s="65"/>
      <c r="O60" s="66" t="n">
        <f aca="false">N60*5</f>
        <v>0</v>
      </c>
      <c r="P60" s="67"/>
      <c r="Q60" s="66" t="n">
        <f aca="false">P60*5</f>
        <v>0</v>
      </c>
      <c r="R60" s="67"/>
      <c r="S60" s="66" t="n">
        <f aca="false">R60*20</f>
        <v>0</v>
      </c>
      <c r="T60" s="67"/>
      <c r="U60" s="64" t="n">
        <f aca="false">T60*0.5</f>
        <v>0</v>
      </c>
      <c r="V60" s="57" t="n">
        <f aca="false">F60+G60+H60+I60+J60+K60+M60+O60+Q60+S60+U60</f>
        <v>0</v>
      </c>
    </row>
    <row r="61" customFormat="false" ht="27.75" hidden="false" customHeight="false" outlineLevel="0" collapsed="false">
      <c r="A61" s="68" t="n">
        <v>61</v>
      </c>
      <c r="B61" s="46" t="n">
        <f aca="false">Competitors!C61</f>
        <v>0</v>
      </c>
      <c r="C61" s="47" t="n">
        <f aca="false">Competitors!D61</f>
        <v>0</v>
      </c>
      <c r="D61" s="59" t="n">
        <f aca="false">Competitors!L61</f>
        <v>0</v>
      </c>
      <c r="E61" s="60" t="n">
        <f aca="false">Competitors!M61</f>
        <v>0</v>
      </c>
      <c r="F61" s="61"/>
      <c r="G61" s="62"/>
      <c r="H61" s="62"/>
      <c r="I61" s="62"/>
      <c r="J61" s="62"/>
      <c r="K61" s="69"/>
      <c r="L61" s="63"/>
      <c r="M61" s="64" t="n">
        <f aca="false">L61*3</f>
        <v>0</v>
      </c>
      <c r="N61" s="65"/>
      <c r="O61" s="66" t="n">
        <f aca="false">N61*5</f>
        <v>0</v>
      </c>
      <c r="P61" s="67"/>
      <c r="Q61" s="66" t="n">
        <f aca="false">P61*5</f>
        <v>0</v>
      </c>
      <c r="R61" s="67"/>
      <c r="S61" s="66" t="n">
        <f aca="false">R61*20</f>
        <v>0</v>
      </c>
      <c r="T61" s="67"/>
      <c r="U61" s="64" t="n">
        <f aca="false">T61*0.5</f>
        <v>0</v>
      </c>
      <c r="V61" s="57" t="n">
        <f aca="false">F61+G61+H61+I61+J61+K61+M61+O61+Q61+S61+U61</f>
        <v>0</v>
      </c>
    </row>
    <row r="62" customFormat="false" ht="27.75" hidden="false" customHeight="false" outlineLevel="0" collapsed="false">
      <c r="A62" s="68" t="n">
        <v>62</v>
      </c>
      <c r="B62" s="46" t="n">
        <f aca="false">Competitors!C62</f>
        <v>0</v>
      </c>
      <c r="C62" s="47" t="n">
        <f aca="false">Competitors!D62</f>
        <v>0</v>
      </c>
      <c r="D62" s="59" t="n">
        <f aca="false">Competitors!L62</f>
        <v>0</v>
      </c>
      <c r="E62" s="60" t="n">
        <f aca="false">Competitors!M62</f>
        <v>0</v>
      </c>
      <c r="F62" s="61"/>
      <c r="G62" s="62"/>
      <c r="H62" s="62"/>
      <c r="I62" s="62"/>
      <c r="J62" s="62"/>
      <c r="K62" s="69"/>
      <c r="L62" s="63"/>
      <c r="M62" s="64" t="n">
        <f aca="false">L62*3</f>
        <v>0</v>
      </c>
      <c r="N62" s="65"/>
      <c r="O62" s="66" t="n">
        <f aca="false">N62*5</f>
        <v>0</v>
      </c>
      <c r="P62" s="67"/>
      <c r="Q62" s="66" t="n">
        <f aca="false">P62*5</f>
        <v>0</v>
      </c>
      <c r="R62" s="67"/>
      <c r="S62" s="66" t="n">
        <f aca="false">R62*20</f>
        <v>0</v>
      </c>
      <c r="T62" s="67"/>
      <c r="U62" s="64" t="n">
        <f aca="false">T62*0.5</f>
        <v>0</v>
      </c>
      <c r="V62" s="57" t="n">
        <f aca="false">F62+G62+H62+I62+J62+K62+M62+O62+Q62+S62+U62</f>
        <v>0</v>
      </c>
    </row>
    <row r="63" customFormat="false" ht="27.75" hidden="false" customHeight="false" outlineLevel="0" collapsed="false">
      <c r="A63" s="68" t="n">
        <v>63</v>
      </c>
      <c r="B63" s="46" t="n">
        <f aca="false">Competitors!C63</f>
        <v>0</v>
      </c>
      <c r="C63" s="47" t="n">
        <f aca="false">Competitors!D63</f>
        <v>0</v>
      </c>
      <c r="D63" s="59" t="n">
        <f aca="false">Competitors!L63</f>
        <v>0</v>
      </c>
      <c r="E63" s="60" t="n">
        <f aca="false">Competitors!M63</f>
        <v>0</v>
      </c>
      <c r="F63" s="61"/>
      <c r="G63" s="62"/>
      <c r="H63" s="62"/>
      <c r="I63" s="62"/>
      <c r="J63" s="62"/>
      <c r="K63" s="69"/>
      <c r="L63" s="63"/>
      <c r="M63" s="64" t="n">
        <f aca="false">L63*3</f>
        <v>0</v>
      </c>
      <c r="N63" s="65"/>
      <c r="O63" s="66" t="n">
        <f aca="false">N63*5</f>
        <v>0</v>
      </c>
      <c r="P63" s="67"/>
      <c r="Q63" s="66" t="n">
        <f aca="false">P63*5</f>
        <v>0</v>
      </c>
      <c r="R63" s="67"/>
      <c r="S63" s="66" t="n">
        <f aca="false">R63*20</f>
        <v>0</v>
      </c>
      <c r="T63" s="67"/>
      <c r="U63" s="64" t="n">
        <f aca="false">T63*0.5</f>
        <v>0</v>
      </c>
      <c r="V63" s="57" t="n">
        <f aca="false">F63+G63+H63+I63+J63+K63+M63+O63+Q63+S63+U63</f>
        <v>0</v>
      </c>
    </row>
    <row r="64" customFormat="false" ht="27.75" hidden="false" customHeight="false" outlineLevel="0" collapsed="false">
      <c r="A64" s="68" t="n">
        <v>64</v>
      </c>
      <c r="B64" s="46" t="n">
        <f aca="false">Competitors!C64</f>
        <v>0</v>
      </c>
      <c r="C64" s="47" t="n">
        <f aca="false">Competitors!D64</f>
        <v>0</v>
      </c>
      <c r="D64" s="59" t="n">
        <f aca="false">Competitors!L64</f>
        <v>0</v>
      </c>
      <c r="E64" s="60" t="n">
        <f aca="false">Competitors!M64</f>
        <v>0</v>
      </c>
      <c r="F64" s="61"/>
      <c r="G64" s="62"/>
      <c r="H64" s="62"/>
      <c r="I64" s="62"/>
      <c r="J64" s="62"/>
      <c r="K64" s="69"/>
      <c r="L64" s="63"/>
      <c r="M64" s="64" t="n">
        <f aca="false">L64*3</f>
        <v>0</v>
      </c>
      <c r="N64" s="65"/>
      <c r="O64" s="66" t="n">
        <f aca="false">N64*5</f>
        <v>0</v>
      </c>
      <c r="P64" s="67"/>
      <c r="Q64" s="66" t="n">
        <f aca="false">P64*5</f>
        <v>0</v>
      </c>
      <c r="R64" s="67"/>
      <c r="S64" s="66" t="n">
        <f aca="false">R64*20</f>
        <v>0</v>
      </c>
      <c r="T64" s="67"/>
      <c r="U64" s="64" t="n">
        <f aca="false">T64*0.5</f>
        <v>0</v>
      </c>
      <c r="V64" s="57" t="n">
        <f aca="false">F64+G64+H64+I64+J64+K64+M64+O64+Q64+S64+U64</f>
        <v>0</v>
      </c>
    </row>
    <row r="65" customFormat="false" ht="27.75" hidden="false" customHeight="false" outlineLevel="0" collapsed="false">
      <c r="A65" s="68" t="n">
        <v>65</v>
      </c>
      <c r="B65" s="46" t="n">
        <f aca="false">Competitors!C65</f>
        <v>0</v>
      </c>
      <c r="C65" s="47" t="n">
        <f aca="false">Competitors!D65</f>
        <v>0</v>
      </c>
      <c r="D65" s="59" t="n">
        <f aca="false">Competitors!L65</f>
        <v>0</v>
      </c>
      <c r="E65" s="60" t="n">
        <f aca="false">Competitors!M65</f>
        <v>0</v>
      </c>
      <c r="F65" s="61"/>
      <c r="G65" s="62"/>
      <c r="H65" s="62"/>
      <c r="I65" s="62"/>
      <c r="J65" s="62"/>
      <c r="K65" s="69"/>
      <c r="L65" s="63"/>
      <c r="M65" s="64" t="n">
        <f aca="false">L65*3</f>
        <v>0</v>
      </c>
      <c r="N65" s="65"/>
      <c r="O65" s="66" t="n">
        <f aca="false">N65*5</f>
        <v>0</v>
      </c>
      <c r="P65" s="67"/>
      <c r="Q65" s="66" t="n">
        <f aca="false">P65*5</f>
        <v>0</v>
      </c>
      <c r="R65" s="67"/>
      <c r="S65" s="66" t="n">
        <f aca="false">R65*20</f>
        <v>0</v>
      </c>
      <c r="T65" s="67"/>
      <c r="U65" s="64" t="n">
        <f aca="false">T65*0.5</f>
        <v>0</v>
      </c>
      <c r="V65" s="57" t="n">
        <f aca="false">F65+G65+H65+I65+J65+K65+M65+O65+Q65+S65+U65</f>
        <v>0</v>
      </c>
    </row>
    <row r="66" customFormat="false" ht="27.75" hidden="false" customHeight="false" outlineLevel="0" collapsed="false">
      <c r="A66" s="68" t="n">
        <v>66</v>
      </c>
      <c r="B66" s="46" t="n">
        <f aca="false">Competitors!C66</f>
        <v>0</v>
      </c>
      <c r="C66" s="47" t="n">
        <f aca="false">Competitors!D66</f>
        <v>0</v>
      </c>
      <c r="D66" s="59" t="n">
        <f aca="false">Competitors!L66</f>
        <v>0</v>
      </c>
      <c r="E66" s="60" t="n">
        <f aca="false">Competitors!M66</f>
        <v>0</v>
      </c>
      <c r="F66" s="61"/>
      <c r="G66" s="62"/>
      <c r="H66" s="62"/>
      <c r="I66" s="62"/>
      <c r="J66" s="62"/>
      <c r="K66" s="69"/>
      <c r="L66" s="63"/>
      <c r="M66" s="64" t="n">
        <f aca="false">L66*3</f>
        <v>0</v>
      </c>
      <c r="N66" s="65"/>
      <c r="O66" s="66" t="n">
        <f aca="false">N66*5</f>
        <v>0</v>
      </c>
      <c r="P66" s="67"/>
      <c r="Q66" s="66" t="n">
        <f aca="false">P66*5</f>
        <v>0</v>
      </c>
      <c r="R66" s="67"/>
      <c r="S66" s="66" t="n">
        <f aca="false">R66*20</f>
        <v>0</v>
      </c>
      <c r="T66" s="67"/>
      <c r="U66" s="64" t="n">
        <f aca="false">T66*0.5</f>
        <v>0</v>
      </c>
      <c r="V66" s="57" t="n">
        <f aca="false">F66+G66+H66+I66+J66+K66+M66+O66+Q66+S66+U66</f>
        <v>0</v>
      </c>
    </row>
    <row r="67" customFormat="false" ht="27.75" hidden="false" customHeight="false" outlineLevel="0" collapsed="false">
      <c r="A67" s="68" t="n">
        <v>67</v>
      </c>
      <c r="B67" s="46" t="n">
        <f aca="false">Competitors!C67</f>
        <v>0</v>
      </c>
      <c r="C67" s="47" t="n">
        <f aca="false">Competitors!D67</f>
        <v>0</v>
      </c>
      <c r="D67" s="59" t="n">
        <f aca="false">Competitors!L67</f>
        <v>0</v>
      </c>
      <c r="E67" s="60" t="n">
        <f aca="false">Competitors!M67</f>
        <v>0</v>
      </c>
      <c r="F67" s="61"/>
      <c r="G67" s="62"/>
      <c r="H67" s="62"/>
      <c r="I67" s="62"/>
      <c r="J67" s="62"/>
      <c r="K67" s="69"/>
      <c r="L67" s="63"/>
      <c r="M67" s="64" t="n">
        <f aca="false">L67*3</f>
        <v>0</v>
      </c>
      <c r="N67" s="65"/>
      <c r="O67" s="66" t="n">
        <f aca="false">N67*5</f>
        <v>0</v>
      </c>
      <c r="P67" s="67"/>
      <c r="Q67" s="66" t="n">
        <f aca="false">P67*5</f>
        <v>0</v>
      </c>
      <c r="R67" s="67"/>
      <c r="S67" s="66" t="n">
        <f aca="false">R67*20</f>
        <v>0</v>
      </c>
      <c r="T67" s="67"/>
      <c r="U67" s="64" t="n">
        <f aca="false">T67*0.5</f>
        <v>0</v>
      </c>
      <c r="V67" s="57" t="n">
        <f aca="false">F67+G67+H67+I67+J67+K67+M67+O67+Q67+S67+U67</f>
        <v>0</v>
      </c>
    </row>
    <row r="68" customFormat="false" ht="27.75" hidden="false" customHeight="false" outlineLevel="0" collapsed="false">
      <c r="A68" s="68" t="n">
        <v>68</v>
      </c>
      <c r="B68" s="46" t="n">
        <f aca="false">Competitors!C68</f>
        <v>0</v>
      </c>
      <c r="C68" s="47" t="n">
        <f aca="false">Competitors!D68</f>
        <v>0</v>
      </c>
      <c r="D68" s="59" t="n">
        <f aca="false">Competitors!L68</f>
        <v>0</v>
      </c>
      <c r="E68" s="60" t="n">
        <f aca="false">Competitors!M68</f>
        <v>0</v>
      </c>
      <c r="F68" s="61"/>
      <c r="G68" s="62"/>
      <c r="H68" s="62"/>
      <c r="I68" s="62"/>
      <c r="J68" s="62"/>
      <c r="K68" s="69"/>
      <c r="L68" s="63"/>
      <c r="M68" s="64" t="n">
        <f aca="false">L68*3</f>
        <v>0</v>
      </c>
      <c r="N68" s="65"/>
      <c r="O68" s="66" t="n">
        <f aca="false">N68*5</f>
        <v>0</v>
      </c>
      <c r="P68" s="67"/>
      <c r="Q68" s="66" t="n">
        <f aca="false">P68*5</f>
        <v>0</v>
      </c>
      <c r="R68" s="67"/>
      <c r="S68" s="66" t="n">
        <f aca="false">R68*20</f>
        <v>0</v>
      </c>
      <c r="T68" s="67"/>
      <c r="U68" s="64" t="n">
        <f aca="false">T68*0.5</f>
        <v>0</v>
      </c>
      <c r="V68" s="57" t="n">
        <f aca="false">F68+G68+H68+I68+J68+K68+M68+O68+Q68+S68+U68</f>
        <v>0</v>
      </c>
    </row>
    <row r="69" customFormat="false" ht="27.75" hidden="false" customHeight="false" outlineLevel="0" collapsed="false">
      <c r="A69" s="68" t="n">
        <v>69</v>
      </c>
      <c r="B69" s="46" t="n">
        <f aca="false">Competitors!C69</f>
        <v>0</v>
      </c>
      <c r="C69" s="47" t="n">
        <f aca="false">Competitors!D69</f>
        <v>0</v>
      </c>
      <c r="D69" s="59" t="n">
        <f aca="false">Competitors!L69</f>
        <v>0</v>
      </c>
      <c r="E69" s="60" t="n">
        <f aca="false">Competitors!M69</f>
        <v>0</v>
      </c>
      <c r="F69" s="61"/>
      <c r="G69" s="62"/>
      <c r="H69" s="62"/>
      <c r="I69" s="62"/>
      <c r="J69" s="62"/>
      <c r="K69" s="69"/>
      <c r="L69" s="63"/>
      <c r="M69" s="64" t="n">
        <f aca="false">L69*3</f>
        <v>0</v>
      </c>
      <c r="N69" s="65"/>
      <c r="O69" s="66" t="n">
        <f aca="false">N69*5</f>
        <v>0</v>
      </c>
      <c r="P69" s="67"/>
      <c r="Q69" s="66" t="n">
        <f aca="false">P69*5</f>
        <v>0</v>
      </c>
      <c r="R69" s="67"/>
      <c r="S69" s="66" t="n">
        <f aca="false">R69*20</f>
        <v>0</v>
      </c>
      <c r="T69" s="67"/>
      <c r="U69" s="64" t="n">
        <f aca="false">T69*0.5</f>
        <v>0</v>
      </c>
      <c r="V69" s="57" t="n">
        <f aca="false">F69+G69+H69+I69+J69+K69+M69+O69+Q69+S69+U69</f>
        <v>0</v>
      </c>
    </row>
    <row r="70" customFormat="false" ht="27.75" hidden="false" customHeight="false" outlineLevel="0" collapsed="false">
      <c r="A70" s="68" t="n">
        <v>70</v>
      </c>
      <c r="B70" s="46" t="n">
        <f aca="false">Competitors!C70</f>
        <v>0</v>
      </c>
      <c r="C70" s="47" t="n">
        <f aca="false">Competitors!D70</f>
        <v>0</v>
      </c>
      <c r="D70" s="59" t="n">
        <f aca="false">Competitors!L70</f>
        <v>0</v>
      </c>
      <c r="E70" s="60" t="n">
        <f aca="false">Competitors!M70</f>
        <v>0</v>
      </c>
      <c r="F70" s="61"/>
      <c r="G70" s="62"/>
      <c r="H70" s="62"/>
      <c r="I70" s="62"/>
      <c r="J70" s="62"/>
      <c r="K70" s="69"/>
      <c r="L70" s="63"/>
      <c r="M70" s="64" t="n">
        <f aca="false">L70*3</f>
        <v>0</v>
      </c>
      <c r="N70" s="65"/>
      <c r="O70" s="66" t="n">
        <f aca="false">N70*5</f>
        <v>0</v>
      </c>
      <c r="P70" s="67"/>
      <c r="Q70" s="66" t="n">
        <f aca="false">P70*5</f>
        <v>0</v>
      </c>
      <c r="R70" s="67"/>
      <c r="S70" s="66" t="n">
        <f aca="false">R70*20</f>
        <v>0</v>
      </c>
      <c r="T70" s="67"/>
      <c r="U70" s="64" t="n">
        <f aca="false">T70*0.5</f>
        <v>0</v>
      </c>
      <c r="V70" s="57" t="n">
        <f aca="false">F70+G70+H70+I70+J70+K70+M70+O70+Q70+S70+U70</f>
        <v>0</v>
      </c>
    </row>
    <row r="71" customFormat="false" ht="27.75" hidden="false" customHeight="false" outlineLevel="0" collapsed="false">
      <c r="A71" s="68" t="n">
        <v>71</v>
      </c>
      <c r="B71" s="46" t="n">
        <f aca="false">Competitors!C71</f>
        <v>0</v>
      </c>
      <c r="C71" s="47" t="n">
        <f aca="false">Competitors!D71</f>
        <v>0</v>
      </c>
      <c r="D71" s="59" t="n">
        <f aca="false">Competitors!L71</f>
        <v>0</v>
      </c>
      <c r="E71" s="60" t="n">
        <f aca="false">Competitors!M71</f>
        <v>0</v>
      </c>
      <c r="F71" s="61"/>
      <c r="G71" s="62"/>
      <c r="H71" s="62"/>
      <c r="I71" s="62"/>
      <c r="J71" s="62"/>
      <c r="K71" s="69"/>
      <c r="L71" s="63"/>
      <c r="M71" s="64" t="n">
        <f aca="false">L71*3</f>
        <v>0</v>
      </c>
      <c r="N71" s="65"/>
      <c r="O71" s="66" t="n">
        <f aca="false">N71*5</f>
        <v>0</v>
      </c>
      <c r="P71" s="67"/>
      <c r="Q71" s="66" t="n">
        <f aca="false">P71*5</f>
        <v>0</v>
      </c>
      <c r="R71" s="67"/>
      <c r="S71" s="66" t="n">
        <f aca="false">R71*20</f>
        <v>0</v>
      </c>
      <c r="T71" s="67"/>
      <c r="U71" s="64" t="n">
        <f aca="false">T71*0.5</f>
        <v>0</v>
      </c>
      <c r="V71" s="57" t="n">
        <f aca="false">F71+G71+H71+I71+J71+K71+M71+O71+Q71+S71+U71</f>
        <v>0</v>
      </c>
    </row>
    <row r="72" customFormat="false" ht="27.75" hidden="false" customHeight="false" outlineLevel="0" collapsed="false">
      <c r="A72" s="68" t="n">
        <v>72</v>
      </c>
      <c r="B72" s="46" t="n">
        <f aca="false">Competitors!C72</f>
        <v>0</v>
      </c>
      <c r="C72" s="47" t="n">
        <f aca="false">Competitors!D72</f>
        <v>0</v>
      </c>
      <c r="D72" s="59" t="n">
        <f aca="false">Competitors!L72</f>
        <v>0</v>
      </c>
      <c r="E72" s="60" t="n">
        <f aca="false">Competitors!M72</f>
        <v>0</v>
      </c>
      <c r="F72" s="61"/>
      <c r="G72" s="62"/>
      <c r="H72" s="62"/>
      <c r="I72" s="62"/>
      <c r="J72" s="62"/>
      <c r="K72" s="69"/>
      <c r="L72" s="63"/>
      <c r="M72" s="64" t="n">
        <f aca="false">L72*3</f>
        <v>0</v>
      </c>
      <c r="N72" s="65"/>
      <c r="O72" s="66" t="n">
        <f aca="false">N72*5</f>
        <v>0</v>
      </c>
      <c r="P72" s="67"/>
      <c r="Q72" s="66" t="n">
        <f aca="false">P72*5</f>
        <v>0</v>
      </c>
      <c r="R72" s="67"/>
      <c r="S72" s="66" t="n">
        <f aca="false">R72*20</f>
        <v>0</v>
      </c>
      <c r="T72" s="67"/>
      <c r="U72" s="64" t="n">
        <f aca="false">T72*0.5</f>
        <v>0</v>
      </c>
      <c r="V72" s="57" t="n">
        <f aca="false">F72+G72+H72+I72+J72+K72+M72+O72+Q72+S72+U72</f>
        <v>0</v>
      </c>
    </row>
    <row r="73" customFormat="false" ht="27.75" hidden="false" customHeight="false" outlineLevel="0" collapsed="false">
      <c r="A73" s="68" t="n">
        <v>73</v>
      </c>
      <c r="B73" s="46" t="n">
        <f aca="false">Competitors!C73</f>
        <v>0</v>
      </c>
      <c r="C73" s="47" t="n">
        <f aca="false">Competitors!D73</f>
        <v>0</v>
      </c>
      <c r="D73" s="59" t="n">
        <f aca="false">Competitors!L73</f>
        <v>0</v>
      </c>
      <c r="E73" s="60" t="n">
        <f aca="false">Competitors!M73</f>
        <v>0</v>
      </c>
      <c r="F73" s="61"/>
      <c r="G73" s="62"/>
      <c r="H73" s="62"/>
      <c r="I73" s="62"/>
      <c r="J73" s="62"/>
      <c r="K73" s="69"/>
      <c r="L73" s="63"/>
      <c r="M73" s="64" t="n">
        <f aca="false">L73*3</f>
        <v>0</v>
      </c>
      <c r="N73" s="65"/>
      <c r="O73" s="66" t="n">
        <f aca="false">N73*5</f>
        <v>0</v>
      </c>
      <c r="P73" s="67"/>
      <c r="Q73" s="66" t="n">
        <f aca="false">P73*5</f>
        <v>0</v>
      </c>
      <c r="R73" s="67"/>
      <c r="S73" s="66" t="n">
        <f aca="false">R73*20</f>
        <v>0</v>
      </c>
      <c r="T73" s="67"/>
      <c r="U73" s="64" t="n">
        <f aca="false">T73*0.5</f>
        <v>0</v>
      </c>
      <c r="V73" s="57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0"/>
      <c r="M74" s="81" t="n">
        <f aca="false">L74*3</f>
        <v>0</v>
      </c>
      <c r="N74" s="82"/>
      <c r="O74" s="83" t="n">
        <f aca="false">N74*5</f>
        <v>0</v>
      </c>
      <c r="P74" s="84"/>
      <c r="Q74" s="83" t="n">
        <f aca="false">P74*5</f>
        <v>0</v>
      </c>
      <c r="R74" s="84"/>
      <c r="S74" s="83" t="n">
        <f aca="false">R74*20</f>
        <v>0</v>
      </c>
      <c r="T74" s="84"/>
      <c r="U74" s="81" t="n">
        <f aca="false">T74*0.5</f>
        <v>0</v>
      </c>
      <c r="V74" s="57" t="n">
        <f aca="false">F74+G74+H74+I74+J74+K74+M74+O74+Q74+S74+U74</f>
        <v>0</v>
      </c>
    </row>
    <row r="75" customFormat="false" ht="27.75" hidden="false" customHeight="false" outlineLevel="0" collapsed="false">
      <c r="A75" s="85" t="n">
        <v>75</v>
      </c>
      <c r="B75" s="86"/>
      <c r="C75" s="86"/>
      <c r="D75" s="87"/>
      <c r="E75" s="87"/>
    </row>
    <row r="76" customFormat="false" ht="27.75" hidden="false" customHeight="false" outlineLevel="0" collapsed="false">
      <c r="A76" s="58"/>
      <c r="B76" s="88"/>
      <c r="C76" s="88"/>
      <c r="D76" s="87"/>
      <c r="E76" s="87"/>
    </row>
    <row r="77" customFormat="false" ht="27.75" hidden="false" customHeight="false" outlineLevel="0" collapsed="false">
      <c r="A77" s="58"/>
      <c r="B77" s="88"/>
      <c r="C77" s="88"/>
      <c r="D77" s="87"/>
      <c r="E77" s="87"/>
    </row>
    <row r="78" customFormat="false" ht="27.75" hidden="false" customHeight="false" outlineLevel="0" collapsed="false">
      <c r="A78" s="58"/>
      <c r="B78" s="88"/>
      <c r="C78" s="88"/>
      <c r="D78" s="87"/>
      <c r="E78" s="87"/>
    </row>
    <row r="79" customFormat="false" ht="27.75" hidden="false" customHeight="false" outlineLevel="0" collapsed="false">
      <c r="A79" s="58"/>
      <c r="B79" s="88"/>
      <c r="C79" s="88"/>
      <c r="D79" s="87"/>
      <c r="E79" s="87"/>
    </row>
    <row r="80" customFormat="false" ht="27.75" hidden="false" customHeight="false" outlineLevel="0" collapsed="false">
      <c r="A80" s="58"/>
      <c r="B80" s="88"/>
      <c r="C80" s="88"/>
      <c r="D80" s="87"/>
      <c r="E80" s="87"/>
    </row>
    <row r="81" customFormat="false" ht="27.75" hidden="false" customHeight="false" outlineLevel="0" collapsed="false">
      <c r="A81" s="58"/>
      <c r="B81" s="88"/>
      <c r="C81" s="88"/>
      <c r="D81" s="87"/>
      <c r="E81" s="87"/>
    </row>
    <row r="82" customFormat="false" ht="27.75" hidden="false" customHeight="false" outlineLevel="0" collapsed="false">
      <c r="A82" s="58"/>
      <c r="B82" s="88"/>
      <c r="C82" s="88"/>
      <c r="D82" s="87"/>
      <c r="E82" s="87"/>
    </row>
    <row r="83" customFormat="false" ht="27.75" hidden="false" customHeight="false" outlineLevel="0" collapsed="false">
      <c r="A83" s="58"/>
      <c r="B83" s="88"/>
      <c r="C83" s="88"/>
      <c r="D83" s="87"/>
      <c r="E83" s="87"/>
    </row>
    <row r="84" customFormat="false" ht="27.75" hidden="false" customHeight="false" outlineLevel="0" collapsed="false">
      <c r="A84" s="58"/>
      <c r="B84" s="88"/>
      <c r="C84" s="88"/>
      <c r="D84" s="87"/>
      <c r="E84" s="87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K4" activeCellId="0" sqref="K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90" width="12.15"/>
    <col collapsed="false" customWidth="true" hidden="false" outlineLevel="0" max="3" min="2" style="90" width="16.82"/>
    <col collapsed="false" customWidth="true" hidden="false" outlineLevel="0" max="6" min="4" style="90" width="20.82"/>
    <col collapsed="false" customWidth="true" hidden="false" outlineLevel="0" max="9" min="7" style="90" width="14.82"/>
    <col collapsed="false" customWidth="true" hidden="false" outlineLevel="0" max="10" min="10" style="0" width="9.05"/>
    <col collapsed="false" customWidth="false" hidden="false" outlineLevel="0" max="11" min="11" style="91" width="9.32"/>
    <col collapsed="false" customWidth="false" hidden="false" outlineLevel="0" max="257" min="12" style="90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2"/>
    </row>
    <row r="3" customFormat="false" ht="18" hidden="true" customHeight="true" outlineLevel="0" collapsed="false">
      <c r="A3" s="92"/>
    </row>
    <row r="4" s="94" customFormat="true" ht="24" hidden="false" customHeight="true" outlineLevel="0" collapsed="false">
      <c r="A4" s="93" t="s">
        <v>68</v>
      </c>
      <c r="K4" s="95"/>
    </row>
    <row r="5" customFormat="false" ht="27" hidden="false" customHeight="false" outlineLevel="0" collapsed="false">
      <c r="D5" s="96"/>
      <c r="E5" s="97"/>
      <c r="F5" s="98" t="s">
        <v>69</v>
      </c>
      <c r="G5" s="96" t="s">
        <v>58</v>
      </c>
      <c r="H5" s="99" t="s">
        <v>58</v>
      </c>
      <c r="I5" s="99" t="s">
        <v>58</v>
      </c>
    </row>
    <row r="6" customFormat="false" ht="26.25" hidden="false" customHeight="false" outlineLevel="0" collapsed="false">
      <c r="A6" s="96" t="s">
        <v>5</v>
      </c>
      <c r="B6" s="100" t="s">
        <v>14</v>
      </c>
      <c r="C6" s="97" t="s">
        <v>13</v>
      </c>
      <c r="D6" s="101" t="s">
        <v>6</v>
      </c>
      <c r="E6" s="102" t="s">
        <v>7</v>
      </c>
      <c r="F6" s="103" t="s">
        <v>70</v>
      </c>
      <c r="G6" s="101" t="n">
        <v>1</v>
      </c>
      <c r="H6" s="104" t="n">
        <v>2</v>
      </c>
      <c r="I6" s="104" t="n">
        <v>3</v>
      </c>
    </row>
    <row r="7" s="113" customFormat="true" ht="26.25" hidden="false" customHeight="false" outlineLevel="0" collapsed="false">
      <c r="A7" s="105" t="n">
        <v>12</v>
      </c>
      <c r="B7" s="106" t="str">
        <f aca="false">Competitors!L18</f>
        <v>CDP</v>
      </c>
      <c r="C7" s="107" t="str">
        <f aca="false">Competitors!M18</f>
        <v>Exp</v>
      </c>
      <c r="D7" s="108" t="str">
        <f aca="false">Competitors!C18</f>
        <v>John</v>
      </c>
      <c r="E7" s="109" t="str">
        <f aca="false">Competitors!D18</f>
        <v>Payne</v>
      </c>
      <c r="F7" s="110" t="n">
        <f aca="false">SUM(G7:I7)</f>
        <v>124.08</v>
      </c>
      <c r="G7" s="111" t="n">
        <f aca="false">'Stage 1'!W18</f>
        <v>32.41</v>
      </c>
      <c r="H7" s="112" t="n">
        <f aca="false">'Stage 2'!V18</f>
        <v>30.93</v>
      </c>
      <c r="I7" s="112" t="n">
        <f aca="false">'Stage 3'!V18</f>
        <v>60.74</v>
      </c>
      <c r="K7" s="91"/>
    </row>
    <row r="8" customFormat="false" ht="26.25" hidden="false" customHeight="false" outlineLevel="0" collapsed="false">
      <c r="A8" s="105" t="n">
        <v>1</v>
      </c>
      <c r="B8" s="106" t="str">
        <f aca="false">Competitors!L7</f>
        <v>CDP</v>
      </c>
      <c r="C8" s="107" t="str">
        <f aca="false">Competitors!M7</f>
        <v>Nov</v>
      </c>
      <c r="D8" s="108" t="str">
        <f aca="false">Competitors!C7</f>
        <v>Jason</v>
      </c>
      <c r="E8" s="109" t="str">
        <f aca="false">Competitors!D7</f>
        <v>Hedrick</v>
      </c>
      <c r="F8" s="110" t="n">
        <f aca="false">SUM(G8:I8)</f>
        <v>202.82</v>
      </c>
      <c r="G8" s="111" t="n">
        <f aca="false">'Stage 1'!W7</f>
        <v>54.22</v>
      </c>
      <c r="H8" s="112" t="n">
        <f aca="false">'Stage 2'!V7</f>
        <v>56.86</v>
      </c>
      <c r="I8" s="112" t="n">
        <f aca="false">'Stage 3'!V7</f>
        <v>91.74</v>
      </c>
      <c r="K8" s="114"/>
    </row>
    <row r="9" customFormat="false" ht="26.25" hidden="false" customHeight="false" outlineLevel="0" collapsed="false">
      <c r="A9" s="105" t="n">
        <v>7</v>
      </c>
      <c r="B9" s="106" t="str">
        <f aca="false">Competitors!L13</f>
        <v>ESP</v>
      </c>
      <c r="C9" s="107" t="str">
        <f aca="false">Competitors!M13</f>
        <v>Nov</v>
      </c>
      <c r="D9" s="108" t="str">
        <f aca="false">Competitors!C13</f>
        <v>Tim</v>
      </c>
      <c r="E9" s="109" t="str">
        <f aca="false">Competitors!D13</f>
        <v>Stanley</v>
      </c>
      <c r="F9" s="110" t="n">
        <f aca="false">SUM(G9:I9)</f>
        <v>192.35</v>
      </c>
      <c r="G9" s="111" t="n">
        <f aca="false">'Stage 1'!W13</f>
        <v>54.51</v>
      </c>
      <c r="H9" s="112" t="n">
        <f aca="false">'Stage 2'!V13</f>
        <v>51.53</v>
      </c>
      <c r="I9" s="112" t="n">
        <f aca="false">'Stage 3'!V13</f>
        <v>86.31</v>
      </c>
    </row>
    <row r="10" customFormat="false" ht="26.25" hidden="false" customHeight="false" outlineLevel="0" collapsed="false">
      <c r="A10" s="105" t="n">
        <v>13</v>
      </c>
      <c r="B10" s="106" t="str">
        <f aca="false">Competitors!L19</f>
        <v>ESP</v>
      </c>
      <c r="C10" s="107" t="str">
        <f aca="false">Competitors!M19</f>
        <v>Nov</v>
      </c>
      <c r="D10" s="108" t="str">
        <f aca="false">Competitors!C19</f>
        <v>Kim</v>
      </c>
      <c r="E10" s="109" t="str">
        <f aca="false">Competitors!D19</f>
        <v>Smith</v>
      </c>
      <c r="F10" s="110" t="n">
        <f aca="false">SUM(G10:I10)</f>
        <v>210.29</v>
      </c>
      <c r="G10" s="111" t="n">
        <f aca="false">'Stage 1'!W19</f>
        <v>61.72</v>
      </c>
      <c r="H10" s="112" t="n">
        <f aca="false">'Stage 2'!V19</f>
        <v>58.45</v>
      </c>
      <c r="I10" s="112" t="n">
        <f aca="false">'Stage 3'!V19</f>
        <v>90.12</v>
      </c>
    </row>
    <row r="11" customFormat="false" ht="26.25" hidden="false" customHeight="false" outlineLevel="0" collapsed="false">
      <c r="A11" s="105" t="n">
        <v>11</v>
      </c>
      <c r="B11" s="106" t="str">
        <f aca="false">Competitors!L17</f>
        <v>SSP</v>
      </c>
      <c r="C11" s="107" t="str">
        <f aca="false">Competitors!M17</f>
        <v>SS</v>
      </c>
      <c r="D11" s="108" t="str">
        <f aca="false">Competitors!C17</f>
        <v>Hadley</v>
      </c>
      <c r="E11" s="109" t="str">
        <f aca="false">Competitors!D17</f>
        <v>Wilson</v>
      </c>
      <c r="F11" s="110" t="n">
        <f aca="false">SUM(G11:I11)</f>
        <v>147.76</v>
      </c>
      <c r="G11" s="111" t="n">
        <f aca="false">'Stage 1'!W17</f>
        <v>44.09</v>
      </c>
      <c r="H11" s="112" t="n">
        <f aca="false">'Stage 2'!V17</f>
        <v>42.79</v>
      </c>
      <c r="I11" s="112" t="n">
        <f aca="false">'Stage 3'!V17</f>
        <v>60.88</v>
      </c>
    </row>
    <row r="12" customFormat="false" ht="26.25" hidden="false" customHeight="false" outlineLevel="0" collapsed="false">
      <c r="A12" s="105" t="n">
        <v>3</v>
      </c>
      <c r="B12" s="106" t="str">
        <f aca="false">Competitors!L9</f>
        <v>SSP</v>
      </c>
      <c r="C12" s="107" t="str">
        <f aca="false">Competitors!M9</f>
        <v>MM</v>
      </c>
      <c r="D12" s="108" t="str">
        <f aca="false">Competitors!C9</f>
        <v>David</v>
      </c>
      <c r="E12" s="109" t="str">
        <f aca="false">Competitors!D9</f>
        <v>Young</v>
      </c>
      <c r="F12" s="110" t="n">
        <f aca="false">SUM(G12:I12)</f>
        <v>173.31</v>
      </c>
      <c r="G12" s="111" t="n">
        <f aca="false">'Stage 1'!W9</f>
        <v>52.93</v>
      </c>
      <c r="H12" s="112" t="n">
        <f aca="false">'Stage 2'!V9</f>
        <v>42.79</v>
      </c>
      <c r="I12" s="112" t="n">
        <f aca="false">'Stage 3'!V9</f>
        <v>77.59</v>
      </c>
    </row>
    <row r="13" customFormat="false" ht="26.25" hidden="false" customHeight="false" outlineLevel="0" collapsed="false">
      <c r="A13" s="105" t="n">
        <v>2</v>
      </c>
      <c r="B13" s="106" t="str">
        <f aca="false">Competitors!L8</f>
        <v>SSP</v>
      </c>
      <c r="C13" s="107" t="str">
        <f aca="false">Competitors!M8</f>
        <v>MM</v>
      </c>
      <c r="D13" s="108" t="str">
        <f aca="false">Competitors!C8</f>
        <v>Nikolay</v>
      </c>
      <c r="E13" s="109" t="str">
        <f aca="false">Competitors!D8</f>
        <v>Gekht</v>
      </c>
      <c r="F13" s="110" t="n">
        <f aca="false">SUM(G13:I13)</f>
        <v>178.09</v>
      </c>
      <c r="G13" s="111" t="n">
        <f aca="false">'Stage 1'!W8</f>
        <v>48.45</v>
      </c>
      <c r="H13" s="112" t="n">
        <f aca="false">'Stage 2'!V8</f>
        <v>48.77</v>
      </c>
      <c r="I13" s="112" t="n">
        <f aca="false">'Stage 3'!V8</f>
        <v>80.87</v>
      </c>
    </row>
    <row r="14" customFormat="false" ht="26.25" hidden="false" customHeight="false" outlineLevel="0" collapsed="false">
      <c r="A14" s="105" t="n">
        <v>8</v>
      </c>
      <c r="B14" s="106" t="str">
        <f aca="false">Competitors!L14</f>
        <v>SSP</v>
      </c>
      <c r="C14" s="107" t="str">
        <f aca="false">Competitors!M14</f>
        <v>MM</v>
      </c>
      <c r="D14" s="108" t="str">
        <f aca="false">Competitors!C14</f>
        <v>Tim</v>
      </c>
      <c r="E14" s="109" t="str">
        <f aca="false">Competitors!D14</f>
        <v>Douthit</v>
      </c>
      <c r="F14" s="110" t="n">
        <f aca="false">SUM(G14:I14)</f>
        <v>192.64</v>
      </c>
      <c r="G14" s="111" t="n">
        <f aca="false">'Stage 1'!W14</f>
        <v>57.38</v>
      </c>
      <c r="H14" s="112" t="n">
        <f aca="false">'Stage 2'!V14</f>
        <v>44.75</v>
      </c>
      <c r="I14" s="112" t="n">
        <f aca="false">'Stage 3'!V14</f>
        <v>90.51</v>
      </c>
    </row>
    <row r="15" customFormat="false" ht="26.25" hidden="false" customHeight="false" outlineLevel="0" collapsed="false">
      <c r="A15" s="105" t="n">
        <v>5</v>
      </c>
      <c r="B15" s="106" t="str">
        <f aca="false">Competitors!L11</f>
        <v>SSP</v>
      </c>
      <c r="C15" s="107" t="str">
        <f aca="false">Competitors!M11</f>
        <v>MM</v>
      </c>
      <c r="D15" s="108" t="str">
        <f aca="false">Competitors!C11</f>
        <v>Elaine</v>
      </c>
      <c r="E15" s="109" t="str">
        <f aca="false">Competitors!D11</f>
        <v>Estes</v>
      </c>
      <c r="F15" s="110" t="n">
        <f aca="false">SUM(G15:I15)</f>
        <v>192.78</v>
      </c>
      <c r="G15" s="111" t="n">
        <f aca="false">'Stage 1'!W11</f>
        <v>56.31</v>
      </c>
      <c r="H15" s="112" t="n">
        <f aca="false">'Stage 2'!V11</f>
        <v>49.5</v>
      </c>
      <c r="I15" s="112" t="n">
        <f aca="false">'Stage 3'!V11</f>
        <v>86.97</v>
      </c>
    </row>
    <row r="16" customFormat="false" ht="26.25" hidden="false" customHeight="false" outlineLevel="0" collapsed="false">
      <c r="A16" s="105" t="n">
        <v>4</v>
      </c>
      <c r="B16" s="106" t="str">
        <f aca="false">Competitors!L10</f>
        <v>SSP</v>
      </c>
      <c r="C16" s="107" t="str">
        <f aca="false">Competitors!M10</f>
        <v>MM</v>
      </c>
      <c r="D16" s="108" t="str">
        <f aca="false">Competitors!C10</f>
        <v>Adam</v>
      </c>
      <c r="E16" s="109" t="str">
        <f aca="false">Competitors!D10</f>
        <v>Young</v>
      </c>
      <c r="F16" s="110" t="n">
        <f aca="false">SUM(G16:I16)</f>
        <v>198.61</v>
      </c>
      <c r="G16" s="111" t="n">
        <f aca="false">'Stage 1'!W10</f>
        <v>56.53</v>
      </c>
      <c r="H16" s="112" t="n">
        <f aca="false">'Stage 2'!V10</f>
        <v>52.03</v>
      </c>
      <c r="I16" s="112" t="n">
        <f aca="false">'Stage 3'!V10</f>
        <v>90.05</v>
      </c>
    </row>
    <row r="17" customFormat="false" ht="26.25" hidden="false" customHeight="false" outlineLevel="0" collapsed="false">
      <c r="A17" s="105" t="n">
        <v>10</v>
      </c>
      <c r="B17" s="106" t="str">
        <f aca="false">Competitors!L16</f>
        <v>SSP</v>
      </c>
      <c r="C17" s="107" t="str">
        <f aca="false">Competitors!M16</f>
        <v>Nov</v>
      </c>
      <c r="D17" s="108" t="str">
        <f aca="false">Competitors!C16</f>
        <v>Ashby</v>
      </c>
      <c r="E17" s="109" t="str">
        <f aca="false">Competitors!D16</f>
        <v>Spratley</v>
      </c>
      <c r="F17" s="110" t="n">
        <f aca="false">SUM(G17:I17)</f>
        <v>243.54</v>
      </c>
      <c r="G17" s="111" t="n">
        <f aca="false">'Stage 1'!W16</f>
        <v>74.35</v>
      </c>
      <c r="H17" s="112" t="n">
        <f aca="false">'Stage 2'!V16</f>
        <v>61.17</v>
      </c>
      <c r="I17" s="112" t="n">
        <f aca="false">'Stage 3'!V16</f>
        <v>108.02</v>
      </c>
    </row>
    <row r="18" customFormat="false" ht="26.25" hidden="false" customHeight="false" outlineLevel="0" collapsed="false">
      <c r="A18" s="105" t="n">
        <v>6</v>
      </c>
      <c r="B18" s="106" t="str">
        <f aca="false">Competitors!L12</f>
        <v>SSP</v>
      </c>
      <c r="C18" s="107" t="str">
        <f aca="false">Competitors!M12</f>
        <v>Nov</v>
      </c>
      <c r="D18" s="108" t="str">
        <f aca="false">Competitors!C12</f>
        <v>Daren</v>
      </c>
      <c r="E18" s="109" t="str">
        <f aca="false">Competitors!D12</f>
        <v>Marceau</v>
      </c>
      <c r="F18" s="110" t="n">
        <f aca="false">SUM(G18:I18)</f>
        <v>254.74</v>
      </c>
      <c r="G18" s="111" t="n">
        <f aca="false">'Stage 1'!W12</f>
        <v>66.22</v>
      </c>
      <c r="H18" s="112" t="n">
        <f aca="false">'Stage 2'!V12</f>
        <v>63.94</v>
      </c>
      <c r="I18" s="112" t="n">
        <f aca="false">'Stage 3'!V12</f>
        <v>124.58</v>
      </c>
    </row>
    <row r="19" customFormat="false" ht="26.25" hidden="false" customHeight="false" outlineLevel="0" collapsed="false">
      <c r="A19" s="105" t="n">
        <v>9</v>
      </c>
      <c r="B19" s="106" t="str">
        <f aca="false">Competitors!L15</f>
        <v>SSP</v>
      </c>
      <c r="C19" s="107" t="str">
        <f aca="false">Competitors!M15</f>
        <v>Nov</v>
      </c>
      <c r="D19" s="108" t="str">
        <f aca="false">Competitors!C15</f>
        <v>Rachel</v>
      </c>
      <c r="E19" s="109" t="str">
        <f aca="false">Competitors!D15</f>
        <v>Douthit</v>
      </c>
      <c r="F19" s="110" t="n">
        <f aca="false">SUM(G19:I19)</f>
        <v>292.38</v>
      </c>
      <c r="G19" s="111" t="n">
        <f aca="false">'Stage 1'!W15</f>
        <v>94.15</v>
      </c>
      <c r="H19" s="112" t="n">
        <f aca="false">'Stage 2'!V15</f>
        <v>74.75</v>
      </c>
      <c r="I19" s="112" t="n">
        <f aca="false">'Stage 3'!V15</f>
        <v>123.48</v>
      </c>
    </row>
    <row r="21" customFormat="false" ht="26.25" hidden="false" customHeight="false" outlineLevel="0" collapsed="false">
      <c r="A21" s="105" t="n">
        <v>20</v>
      </c>
      <c r="B21" s="106" t="n">
        <f aca="false">Competitors!L20</f>
        <v>0</v>
      </c>
      <c r="C21" s="107" t="n">
        <f aca="false">Competitors!M20</f>
        <v>0</v>
      </c>
      <c r="D21" s="108" t="n">
        <f aca="false">Competitors!C20</f>
        <v>0</v>
      </c>
      <c r="E21" s="109" t="n">
        <f aca="false">Competitors!D20</f>
        <v>0</v>
      </c>
      <c r="F21" s="110" t="n">
        <f aca="false">SUM(G21:I21)</f>
        <v>0</v>
      </c>
      <c r="G21" s="111" t="n">
        <f aca="false">'Stage 1'!W20</f>
        <v>0</v>
      </c>
      <c r="H21" s="112" t="n">
        <f aca="false">'Stage 2'!V20</f>
        <v>0</v>
      </c>
      <c r="I21" s="112" t="n">
        <f aca="false">'Stage 3'!V20</f>
        <v>0</v>
      </c>
    </row>
    <row r="22" customFormat="false" ht="26.25" hidden="false" customHeight="false" outlineLevel="0" collapsed="false">
      <c r="A22" s="105" t="n">
        <v>21</v>
      </c>
      <c r="B22" s="106" t="n">
        <f aca="false">Competitors!L21</f>
        <v>0</v>
      </c>
      <c r="C22" s="107" t="n">
        <f aca="false">Competitors!M21</f>
        <v>0</v>
      </c>
      <c r="D22" s="108" t="n">
        <f aca="false">Competitors!C21</f>
        <v>0</v>
      </c>
      <c r="E22" s="109" t="n">
        <f aca="false">Competitors!D21</f>
        <v>0</v>
      </c>
      <c r="F22" s="110" t="n">
        <f aca="false">SUM(G22:I22)</f>
        <v>0</v>
      </c>
      <c r="G22" s="111" t="n">
        <f aca="false">'Stage 1'!W21</f>
        <v>0</v>
      </c>
      <c r="H22" s="112" t="n">
        <f aca="false">'Stage 2'!V21</f>
        <v>0</v>
      </c>
      <c r="I22" s="112" t="n">
        <f aca="false">'Stage 3'!V21</f>
        <v>0</v>
      </c>
    </row>
    <row r="23" customFormat="false" ht="26.25" hidden="false" customHeight="false" outlineLevel="0" collapsed="false">
      <c r="A23" s="105" t="n">
        <v>22</v>
      </c>
      <c r="B23" s="106" t="n">
        <f aca="false">Competitors!L22</f>
        <v>0</v>
      </c>
      <c r="C23" s="107" t="n">
        <f aca="false">Competitors!M22</f>
        <v>0</v>
      </c>
      <c r="D23" s="108" t="n">
        <f aca="false">Competitors!C22</f>
        <v>0</v>
      </c>
      <c r="E23" s="109" t="n">
        <f aca="false">Competitors!D22</f>
        <v>0</v>
      </c>
      <c r="F23" s="110" t="n">
        <f aca="false">SUM(G23:I23)</f>
        <v>0</v>
      </c>
      <c r="G23" s="111" t="n">
        <f aca="false">'Stage 1'!W22</f>
        <v>0</v>
      </c>
      <c r="H23" s="112" t="n">
        <f aca="false">'Stage 2'!V22</f>
        <v>0</v>
      </c>
      <c r="I23" s="112" t="n">
        <f aca="false">'Stage 3'!V22</f>
        <v>0</v>
      </c>
    </row>
    <row r="24" customFormat="false" ht="26.25" hidden="false" customHeight="false" outlineLevel="0" collapsed="false">
      <c r="A24" s="105" t="n">
        <v>23</v>
      </c>
      <c r="B24" s="106" t="n">
        <f aca="false">Competitors!L23</f>
        <v>0</v>
      </c>
      <c r="C24" s="107" t="n">
        <f aca="false">Competitors!M23</f>
        <v>0</v>
      </c>
      <c r="D24" s="108" t="n">
        <f aca="false">Competitors!C23</f>
        <v>0</v>
      </c>
      <c r="E24" s="109" t="n">
        <f aca="false">Competitors!D23</f>
        <v>0</v>
      </c>
      <c r="F24" s="110" t="n">
        <f aca="false">SUM(G24:I24)</f>
        <v>0</v>
      </c>
      <c r="G24" s="111" t="n">
        <f aca="false">'Stage 1'!W23</f>
        <v>0</v>
      </c>
      <c r="H24" s="112" t="n">
        <f aca="false">'Stage 2'!V23</f>
        <v>0</v>
      </c>
      <c r="I24" s="112" t="n">
        <f aca="false">'Stage 3'!V23</f>
        <v>0</v>
      </c>
    </row>
    <row r="25" customFormat="false" ht="26.25" hidden="false" customHeight="false" outlineLevel="0" collapsed="false">
      <c r="A25" s="105" t="n">
        <v>24</v>
      </c>
      <c r="B25" s="106" t="n">
        <f aca="false">Competitors!L24</f>
        <v>0</v>
      </c>
      <c r="C25" s="107" t="n">
        <f aca="false">Competitors!M24</f>
        <v>0</v>
      </c>
      <c r="D25" s="108" t="n">
        <f aca="false">Competitors!C24</f>
        <v>0</v>
      </c>
      <c r="E25" s="109" t="n">
        <f aca="false">Competitors!D24</f>
        <v>0</v>
      </c>
      <c r="F25" s="110" t="n">
        <f aca="false">SUM(G25:I25)</f>
        <v>0</v>
      </c>
      <c r="G25" s="111" t="n">
        <f aca="false">'Stage 1'!W24</f>
        <v>0</v>
      </c>
      <c r="H25" s="112" t="n">
        <f aca="false">'Stage 2'!V24</f>
        <v>0</v>
      </c>
      <c r="I25" s="112" t="n">
        <f aca="false">'Stage 3'!V24</f>
        <v>0</v>
      </c>
    </row>
    <row r="26" customFormat="false" ht="26.25" hidden="false" customHeight="false" outlineLevel="0" collapsed="false">
      <c r="A26" s="105" t="n">
        <v>25</v>
      </c>
      <c r="B26" s="106" t="n">
        <f aca="false">Competitors!L25</f>
        <v>0</v>
      </c>
      <c r="C26" s="107" t="n">
        <f aca="false">Competitors!M25</f>
        <v>0</v>
      </c>
      <c r="D26" s="108" t="n">
        <f aca="false">Competitors!C25</f>
        <v>0</v>
      </c>
      <c r="E26" s="109" t="n">
        <f aca="false">Competitors!D25</f>
        <v>0</v>
      </c>
      <c r="F26" s="110" t="n">
        <f aca="false">SUM(G26:I26)</f>
        <v>0</v>
      </c>
      <c r="G26" s="111" t="n">
        <f aca="false">'Stage 1'!W25</f>
        <v>0</v>
      </c>
      <c r="H26" s="112" t="n">
        <f aca="false">'Stage 2'!V25</f>
        <v>0</v>
      </c>
      <c r="I26" s="112" t="n">
        <f aca="false">'Stage 3'!V25</f>
        <v>0</v>
      </c>
    </row>
    <row r="27" customFormat="false" ht="26.25" hidden="false" customHeight="false" outlineLevel="0" collapsed="false">
      <c r="A27" s="105" t="n">
        <v>26</v>
      </c>
      <c r="B27" s="106" t="n">
        <f aca="false">Competitors!L26</f>
        <v>0</v>
      </c>
      <c r="C27" s="107" t="n">
        <f aca="false">Competitors!M26</f>
        <v>0</v>
      </c>
      <c r="D27" s="108" t="n">
        <f aca="false">Competitors!C26</f>
        <v>0</v>
      </c>
      <c r="E27" s="109" t="n">
        <f aca="false">Competitors!D26</f>
        <v>0</v>
      </c>
      <c r="F27" s="110" t="n">
        <f aca="false">SUM(G27:I27)</f>
        <v>0</v>
      </c>
      <c r="G27" s="111" t="n">
        <f aca="false">'Stage 1'!W26</f>
        <v>0</v>
      </c>
      <c r="H27" s="112" t="n">
        <f aca="false">'Stage 2'!V26</f>
        <v>0</v>
      </c>
      <c r="I27" s="112" t="n">
        <f aca="false">'Stage 3'!V26</f>
        <v>0</v>
      </c>
    </row>
    <row r="28" customFormat="false" ht="26.25" hidden="false" customHeight="false" outlineLevel="0" collapsed="false">
      <c r="A28" s="105" t="n">
        <v>27</v>
      </c>
      <c r="B28" s="106" t="n">
        <f aca="false">Competitors!L27</f>
        <v>0</v>
      </c>
      <c r="C28" s="107" t="n">
        <f aca="false">Competitors!M27</f>
        <v>0</v>
      </c>
      <c r="D28" s="108" t="n">
        <f aca="false">Competitors!C27</f>
        <v>0</v>
      </c>
      <c r="E28" s="109" t="n">
        <f aca="false">Competitors!D27</f>
        <v>0</v>
      </c>
      <c r="F28" s="110" t="n">
        <f aca="false">SUM(G28:I28)</f>
        <v>0</v>
      </c>
      <c r="G28" s="111" t="n">
        <f aca="false">'Stage 1'!W27</f>
        <v>0</v>
      </c>
      <c r="H28" s="112" t="n">
        <f aca="false">'Stage 2'!V27</f>
        <v>0</v>
      </c>
      <c r="I28" s="112" t="n">
        <f aca="false">'Stage 3'!V27</f>
        <v>0</v>
      </c>
    </row>
    <row r="29" customFormat="false" ht="26.25" hidden="false" customHeight="false" outlineLevel="0" collapsed="false">
      <c r="A29" s="105" t="n">
        <v>28</v>
      </c>
      <c r="B29" s="106" t="n">
        <f aca="false">Competitors!L28</f>
        <v>0</v>
      </c>
      <c r="C29" s="107" t="n">
        <f aca="false">Competitors!M28</f>
        <v>0</v>
      </c>
      <c r="D29" s="108" t="n">
        <f aca="false">Competitors!C28</f>
        <v>0</v>
      </c>
      <c r="E29" s="109" t="n">
        <f aca="false">Competitors!D28</f>
        <v>0</v>
      </c>
      <c r="F29" s="110" t="n">
        <f aca="false">SUM(G29:I29)</f>
        <v>0</v>
      </c>
      <c r="G29" s="111" t="n">
        <f aca="false">'Stage 1'!W28</f>
        <v>0</v>
      </c>
      <c r="H29" s="112" t="n">
        <f aca="false">'Stage 2'!V28</f>
        <v>0</v>
      </c>
      <c r="I29" s="112" t="n">
        <f aca="false">'Stage 3'!V28</f>
        <v>0</v>
      </c>
    </row>
    <row r="30" customFormat="false" ht="26.25" hidden="false" customHeight="false" outlineLevel="0" collapsed="false">
      <c r="A30" s="105" t="n">
        <v>29</v>
      </c>
      <c r="B30" s="106" t="n">
        <f aca="false">Competitors!L29</f>
        <v>0</v>
      </c>
      <c r="C30" s="107" t="n">
        <f aca="false">Competitors!M29</f>
        <v>0</v>
      </c>
      <c r="D30" s="108" t="n">
        <f aca="false">Competitors!C29</f>
        <v>0</v>
      </c>
      <c r="E30" s="109" t="n">
        <f aca="false">Competitors!D29</f>
        <v>0</v>
      </c>
      <c r="F30" s="110" t="n">
        <f aca="false">SUM(G30:I30)</f>
        <v>0</v>
      </c>
      <c r="G30" s="111" t="n">
        <f aca="false">'Stage 1'!W29</f>
        <v>0</v>
      </c>
      <c r="H30" s="112" t="n">
        <f aca="false">'Stage 2'!V29</f>
        <v>0</v>
      </c>
      <c r="I30" s="112" t="n">
        <f aca="false">'Stage 3'!V29</f>
        <v>0</v>
      </c>
    </row>
    <row r="31" customFormat="false" ht="26.25" hidden="false" customHeight="false" outlineLevel="0" collapsed="false">
      <c r="A31" s="105" t="n">
        <v>30</v>
      </c>
      <c r="B31" s="106" t="n">
        <f aca="false">Competitors!L30</f>
        <v>0</v>
      </c>
      <c r="C31" s="107" t="n">
        <f aca="false">Competitors!M30</f>
        <v>0</v>
      </c>
      <c r="D31" s="108" t="n">
        <f aca="false">Competitors!C30</f>
        <v>0</v>
      </c>
      <c r="E31" s="109" t="n">
        <f aca="false">Competitors!D30</f>
        <v>0</v>
      </c>
      <c r="F31" s="110" t="n">
        <f aca="false">SUM(G31:I31)</f>
        <v>0</v>
      </c>
      <c r="G31" s="111" t="n">
        <f aca="false">'Stage 1'!W30</f>
        <v>0</v>
      </c>
      <c r="H31" s="112" t="n">
        <f aca="false">'Stage 2'!V30</f>
        <v>0</v>
      </c>
      <c r="I31" s="112" t="n">
        <f aca="false">'Stage 3'!V30</f>
        <v>0</v>
      </c>
    </row>
    <row r="32" customFormat="false" ht="26.25" hidden="false" customHeight="false" outlineLevel="0" collapsed="false">
      <c r="A32" s="105" t="n">
        <v>31</v>
      </c>
      <c r="B32" s="106" t="n">
        <f aca="false">Competitors!L31</f>
        <v>0</v>
      </c>
      <c r="C32" s="107" t="n">
        <f aca="false">Competitors!M31</f>
        <v>0</v>
      </c>
      <c r="D32" s="108" t="n">
        <f aca="false">Competitors!C31</f>
        <v>0</v>
      </c>
      <c r="E32" s="109" t="n">
        <f aca="false">Competitors!D31</f>
        <v>0</v>
      </c>
      <c r="F32" s="110" t="n">
        <f aca="false">SUM(G32:I32)</f>
        <v>0</v>
      </c>
      <c r="G32" s="111" t="n">
        <f aca="false">'Stage 1'!W31</f>
        <v>0</v>
      </c>
      <c r="H32" s="112" t="n">
        <f aca="false">'Stage 2'!V31</f>
        <v>0</v>
      </c>
      <c r="I32" s="112" t="n">
        <f aca="false">'Stage 3'!V31</f>
        <v>0</v>
      </c>
    </row>
    <row r="33" customFormat="false" ht="26.25" hidden="false" customHeight="false" outlineLevel="0" collapsed="false">
      <c r="A33" s="105" t="n">
        <v>32</v>
      </c>
      <c r="B33" s="106" t="n">
        <f aca="false">Competitors!L32</f>
        <v>0</v>
      </c>
      <c r="C33" s="107" t="n">
        <f aca="false">Competitors!M32</f>
        <v>0</v>
      </c>
      <c r="D33" s="108" t="n">
        <f aca="false">Competitors!C32</f>
        <v>0</v>
      </c>
      <c r="E33" s="109" t="n">
        <f aca="false">Competitors!D32</f>
        <v>0</v>
      </c>
      <c r="F33" s="110" t="n">
        <f aca="false">SUM(G33:I33)</f>
        <v>0</v>
      </c>
      <c r="G33" s="111" t="n">
        <f aca="false">'Stage 1'!W32</f>
        <v>0</v>
      </c>
      <c r="H33" s="112" t="n">
        <f aca="false">'Stage 2'!V32</f>
        <v>0</v>
      </c>
      <c r="I33" s="112" t="n">
        <f aca="false">'Stage 3'!V32</f>
        <v>0</v>
      </c>
    </row>
    <row r="34" customFormat="false" ht="26.25" hidden="false" customHeight="false" outlineLevel="0" collapsed="false">
      <c r="A34" s="105" t="n">
        <v>33</v>
      </c>
      <c r="B34" s="106" t="n">
        <f aca="false">Competitors!L33</f>
        <v>0</v>
      </c>
      <c r="C34" s="107" t="n">
        <f aca="false">Competitors!M33</f>
        <v>0</v>
      </c>
      <c r="D34" s="108" t="n">
        <f aca="false">Competitors!C33</f>
        <v>0</v>
      </c>
      <c r="E34" s="109" t="n">
        <f aca="false">Competitors!D33</f>
        <v>0</v>
      </c>
      <c r="F34" s="110" t="n">
        <f aca="false">SUM(G34:I34)</f>
        <v>0</v>
      </c>
      <c r="G34" s="111" t="n">
        <f aca="false">'Stage 1'!W33</f>
        <v>0</v>
      </c>
      <c r="H34" s="112" t="n">
        <f aca="false">'Stage 2'!V33</f>
        <v>0</v>
      </c>
      <c r="I34" s="112" t="n">
        <f aca="false">'Stage 3'!V33</f>
        <v>0</v>
      </c>
    </row>
    <row r="35" customFormat="false" ht="26.25" hidden="false" customHeight="false" outlineLevel="0" collapsed="false">
      <c r="A35" s="105" t="n">
        <v>34</v>
      </c>
      <c r="B35" s="106" t="n">
        <f aca="false">Competitors!L34</f>
        <v>0</v>
      </c>
      <c r="C35" s="107" t="n">
        <f aca="false">Competitors!M34</f>
        <v>0</v>
      </c>
      <c r="D35" s="108" t="n">
        <f aca="false">Competitors!C34</f>
        <v>0</v>
      </c>
      <c r="E35" s="109" t="n">
        <f aca="false">Competitors!D34</f>
        <v>0</v>
      </c>
      <c r="F35" s="110" t="n">
        <f aca="false">SUM(G35:I35)</f>
        <v>0</v>
      </c>
      <c r="G35" s="111" t="n">
        <f aca="false">'Stage 1'!W34</f>
        <v>0</v>
      </c>
      <c r="H35" s="112" t="n">
        <f aca="false">'Stage 2'!V34</f>
        <v>0</v>
      </c>
      <c r="I35" s="112" t="n">
        <f aca="false">'Stage 3'!V34</f>
        <v>0</v>
      </c>
    </row>
    <row r="36" customFormat="false" ht="26.25" hidden="false" customHeight="false" outlineLevel="0" collapsed="false">
      <c r="A36" s="105" t="n">
        <v>35</v>
      </c>
      <c r="B36" s="106" t="n">
        <f aca="false">Competitors!L35</f>
        <v>0</v>
      </c>
      <c r="C36" s="107" t="n">
        <f aca="false">Competitors!M35</f>
        <v>0</v>
      </c>
      <c r="D36" s="108" t="n">
        <f aca="false">Competitors!C35</f>
        <v>0</v>
      </c>
      <c r="E36" s="109" t="n">
        <f aca="false">Competitors!D35</f>
        <v>0</v>
      </c>
      <c r="F36" s="110" t="n">
        <f aca="false">SUM(G36:I36)</f>
        <v>0</v>
      </c>
      <c r="G36" s="111" t="n">
        <f aca="false">'Stage 1'!W35</f>
        <v>0</v>
      </c>
      <c r="H36" s="112" t="n">
        <f aca="false">'Stage 2'!V35</f>
        <v>0</v>
      </c>
      <c r="I36" s="112" t="n">
        <f aca="false">'Stage 3'!V35</f>
        <v>0</v>
      </c>
    </row>
    <row r="37" customFormat="false" ht="26.25" hidden="false" customHeight="false" outlineLevel="0" collapsed="false">
      <c r="A37" s="105" t="n">
        <v>36</v>
      </c>
      <c r="B37" s="106" t="n">
        <f aca="false">Competitors!L36</f>
        <v>0</v>
      </c>
      <c r="C37" s="107" t="n">
        <f aca="false">Competitors!M36</f>
        <v>0</v>
      </c>
      <c r="D37" s="108" t="n">
        <f aca="false">Competitors!C36</f>
        <v>0</v>
      </c>
      <c r="E37" s="109" t="n">
        <f aca="false">Competitors!D36</f>
        <v>0</v>
      </c>
      <c r="F37" s="110" t="n">
        <f aca="false">SUM(G37:I37)</f>
        <v>0</v>
      </c>
      <c r="G37" s="111" t="n">
        <f aca="false">'Stage 1'!W36</f>
        <v>0</v>
      </c>
      <c r="H37" s="112" t="n">
        <f aca="false">'Stage 2'!V36</f>
        <v>0</v>
      </c>
      <c r="I37" s="112" t="n">
        <f aca="false">'Stage 3'!V36</f>
        <v>0</v>
      </c>
    </row>
    <row r="38" customFormat="false" ht="26.25" hidden="false" customHeight="false" outlineLevel="0" collapsed="false">
      <c r="A38" s="105" t="n">
        <v>37</v>
      </c>
      <c r="B38" s="106" t="n">
        <f aca="false">Competitors!L37</f>
        <v>0</v>
      </c>
      <c r="C38" s="107" t="n">
        <f aca="false">Competitors!M37</f>
        <v>0</v>
      </c>
      <c r="D38" s="108" t="n">
        <f aca="false">Competitors!C37</f>
        <v>0</v>
      </c>
      <c r="E38" s="109" t="n">
        <f aca="false">Competitors!D37</f>
        <v>0</v>
      </c>
      <c r="F38" s="110" t="n">
        <f aca="false">SUM(G38:I38)</f>
        <v>0</v>
      </c>
      <c r="G38" s="111" t="n">
        <f aca="false">'Stage 1'!W37</f>
        <v>0</v>
      </c>
      <c r="H38" s="112" t="n">
        <f aca="false">'Stage 2'!V37</f>
        <v>0</v>
      </c>
      <c r="I38" s="112" t="n">
        <f aca="false">'Stage 3'!V37</f>
        <v>0</v>
      </c>
    </row>
    <row r="39" customFormat="false" ht="26.25" hidden="false" customHeight="false" outlineLevel="0" collapsed="false">
      <c r="A39" s="105" t="n">
        <v>38</v>
      </c>
      <c r="B39" s="106" t="n">
        <f aca="false">Competitors!L38</f>
        <v>0</v>
      </c>
      <c r="C39" s="107" t="n">
        <f aca="false">Competitors!M38</f>
        <v>0</v>
      </c>
      <c r="D39" s="108" t="n">
        <f aca="false">Competitors!C38</f>
        <v>0</v>
      </c>
      <c r="E39" s="109" t="n">
        <f aca="false">Competitors!D38</f>
        <v>0</v>
      </c>
      <c r="F39" s="110" t="n">
        <f aca="false">SUM(G39:I39)</f>
        <v>0</v>
      </c>
      <c r="G39" s="111" t="n">
        <f aca="false">'Stage 1'!W38</f>
        <v>0</v>
      </c>
      <c r="H39" s="112" t="n">
        <f aca="false">'Stage 2'!V38</f>
        <v>0</v>
      </c>
      <c r="I39" s="112" t="n">
        <f aca="false">'Stage 3'!V38</f>
        <v>0</v>
      </c>
    </row>
    <row r="40" customFormat="false" ht="26.25" hidden="false" customHeight="false" outlineLevel="0" collapsed="false">
      <c r="A40" s="105" t="n">
        <v>39</v>
      </c>
      <c r="B40" s="106" t="n">
        <f aca="false">Competitors!L39</f>
        <v>0</v>
      </c>
      <c r="C40" s="107" t="n">
        <f aca="false">Competitors!M39</f>
        <v>0</v>
      </c>
      <c r="D40" s="108" t="n">
        <f aca="false">Competitors!C39</f>
        <v>0</v>
      </c>
      <c r="E40" s="109" t="n">
        <f aca="false">Competitors!D39</f>
        <v>0</v>
      </c>
      <c r="F40" s="110" t="n">
        <f aca="false">SUM(G40:I40)</f>
        <v>0</v>
      </c>
      <c r="G40" s="111" t="n">
        <f aca="false">'Stage 1'!W39</f>
        <v>0</v>
      </c>
      <c r="H40" s="112" t="n">
        <f aca="false">'Stage 2'!V39</f>
        <v>0</v>
      </c>
      <c r="I40" s="112" t="n">
        <f aca="false">'Stage 3'!V39</f>
        <v>0</v>
      </c>
    </row>
    <row r="41" customFormat="false" ht="26.25" hidden="false" customHeight="false" outlineLevel="0" collapsed="false">
      <c r="A41" s="105" t="n">
        <v>40</v>
      </c>
      <c r="B41" s="106" t="n">
        <f aca="false">Competitors!L40</f>
        <v>0</v>
      </c>
      <c r="C41" s="107" t="n">
        <f aca="false">Competitors!M40</f>
        <v>0</v>
      </c>
      <c r="D41" s="108" t="n">
        <f aca="false">Competitors!C40</f>
        <v>0</v>
      </c>
      <c r="E41" s="109" t="n">
        <f aca="false">Competitors!D40</f>
        <v>0</v>
      </c>
      <c r="F41" s="110" t="n">
        <f aca="false">SUM(G41:I41)</f>
        <v>0</v>
      </c>
      <c r="G41" s="111" t="n">
        <f aca="false">'Stage 1'!W40</f>
        <v>0</v>
      </c>
      <c r="H41" s="112" t="n">
        <f aca="false">'Stage 2'!V40</f>
        <v>0</v>
      </c>
      <c r="I41" s="112" t="n">
        <f aca="false">'Stage 3'!V40</f>
        <v>0</v>
      </c>
    </row>
    <row r="42" customFormat="false" ht="26.25" hidden="false" customHeight="false" outlineLevel="0" collapsed="false">
      <c r="A42" s="105" t="n">
        <v>41</v>
      </c>
      <c r="B42" s="106" t="n">
        <f aca="false">Competitors!L41</f>
        <v>0</v>
      </c>
      <c r="C42" s="107" t="n">
        <f aca="false">Competitors!M41</f>
        <v>0</v>
      </c>
      <c r="D42" s="108" t="n">
        <f aca="false">Competitors!C41</f>
        <v>0</v>
      </c>
      <c r="E42" s="109" t="n">
        <f aca="false">Competitors!D41</f>
        <v>0</v>
      </c>
      <c r="F42" s="110" t="n">
        <f aca="false">SUM(G42:I42)</f>
        <v>0</v>
      </c>
      <c r="G42" s="111" t="n">
        <f aca="false">'Stage 1'!W41</f>
        <v>0</v>
      </c>
      <c r="H42" s="112" t="n">
        <f aca="false">'Stage 2'!V41</f>
        <v>0</v>
      </c>
      <c r="I42" s="112" t="n">
        <f aca="false">'Stage 3'!V41</f>
        <v>0</v>
      </c>
    </row>
    <row r="43" customFormat="false" ht="26.25" hidden="false" customHeight="false" outlineLevel="0" collapsed="false">
      <c r="A43" s="105" t="n">
        <v>42</v>
      </c>
      <c r="B43" s="106" t="n">
        <f aca="false">Competitors!L42</f>
        <v>0</v>
      </c>
      <c r="C43" s="107" t="n">
        <f aca="false">Competitors!M42</f>
        <v>0</v>
      </c>
      <c r="D43" s="108" t="n">
        <f aca="false">Competitors!C42</f>
        <v>0</v>
      </c>
      <c r="E43" s="109" t="n">
        <f aca="false">Competitors!D42</f>
        <v>0</v>
      </c>
      <c r="F43" s="110" t="n">
        <f aca="false">SUM(G43:I43)</f>
        <v>0</v>
      </c>
      <c r="G43" s="111" t="n">
        <f aca="false">'Stage 1'!W42</f>
        <v>0</v>
      </c>
      <c r="H43" s="112" t="n">
        <f aca="false">'Stage 2'!V42</f>
        <v>0</v>
      </c>
      <c r="I43" s="112" t="n">
        <f aca="false">'Stage 3'!V42</f>
        <v>0</v>
      </c>
    </row>
    <row r="44" customFormat="false" ht="26.25" hidden="false" customHeight="false" outlineLevel="0" collapsed="false">
      <c r="A44" s="105" t="n">
        <v>43</v>
      </c>
      <c r="B44" s="106" t="n">
        <f aca="false">Competitors!L43</f>
        <v>0</v>
      </c>
      <c r="C44" s="107" t="n">
        <f aca="false">Competitors!M43</f>
        <v>0</v>
      </c>
      <c r="D44" s="108" t="n">
        <f aca="false">Competitors!C43</f>
        <v>0</v>
      </c>
      <c r="E44" s="109" t="n">
        <f aca="false">Competitors!D43</f>
        <v>0</v>
      </c>
      <c r="F44" s="110" t="n">
        <f aca="false">SUM(G44:I44)</f>
        <v>0</v>
      </c>
      <c r="G44" s="111" t="n">
        <f aca="false">'Stage 1'!W43</f>
        <v>0</v>
      </c>
      <c r="H44" s="112" t="n">
        <f aca="false">'Stage 2'!V43</f>
        <v>0</v>
      </c>
      <c r="I44" s="112" t="n">
        <f aca="false">'Stage 3'!V43</f>
        <v>0</v>
      </c>
    </row>
    <row r="45" customFormat="false" ht="26.25" hidden="false" customHeight="false" outlineLevel="0" collapsed="false">
      <c r="A45" s="105" t="n">
        <v>44</v>
      </c>
      <c r="B45" s="106" t="n">
        <f aca="false">Competitors!L44</f>
        <v>0</v>
      </c>
      <c r="C45" s="107" t="n">
        <f aca="false">Competitors!M44</f>
        <v>0</v>
      </c>
      <c r="D45" s="108" t="n">
        <f aca="false">Competitors!C44</f>
        <v>0</v>
      </c>
      <c r="E45" s="109" t="n">
        <f aca="false">Competitors!D44</f>
        <v>0</v>
      </c>
      <c r="F45" s="110" t="n">
        <f aca="false">SUM(G45:I45)</f>
        <v>0</v>
      </c>
      <c r="G45" s="111" t="n">
        <f aca="false">'Stage 1'!W44</f>
        <v>0</v>
      </c>
      <c r="H45" s="112" t="n">
        <f aca="false">'Stage 2'!V44</f>
        <v>0</v>
      </c>
      <c r="I45" s="112" t="n">
        <f aca="false">'Stage 3'!V44</f>
        <v>0</v>
      </c>
    </row>
    <row r="46" customFormat="false" ht="26.25" hidden="false" customHeight="false" outlineLevel="0" collapsed="false">
      <c r="A46" s="105" t="n">
        <v>45</v>
      </c>
      <c r="B46" s="106" t="n">
        <f aca="false">Competitors!L45</f>
        <v>0</v>
      </c>
      <c r="C46" s="107" t="n">
        <f aca="false">Competitors!M45</f>
        <v>0</v>
      </c>
      <c r="D46" s="108" t="n">
        <f aca="false">Competitors!C45</f>
        <v>0</v>
      </c>
      <c r="E46" s="109" t="n">
        <f aca="false">Competitors!D45</f>
        <v>0</v>
      </c>
      <c r="F46" s="110" t="n">
        <f aca="false">SUM(G46:I46)</f>
        <v>0</v>
      </c>
      <c r="G46" s="111" t="n">
        <f aca="false">'Stage 1'!W45</f>
        <v>0</v>
      </c>
      <c r="H46" s="112" t="n">
        <f aca="false">'Stage 2'!V45</f>
        <v>0</v>
      </c>
      <c r="I46" s="112" t="n">
        <f aca="false">'Stage 3'!V45</f>
        <v>0</v>
      </c>
    </row>
    <row r="47" customFormat="false" ht="26.25" hidden="false" customHeight="false" outlineLevel="0" collapsed="false">
      <c r="A47" s="105" t="n">
        <v>46</v>
      </c>
      <c r="B47" s="106" t="n">
        <f aca="false">Competitors!L46</f>
        <v>0</v>
      </c>
      <c r="C47" s="107" t="n">
        <f aca="false">Competitors!M46</f>
        <v>0</v>
      </c>
      <c r="D47" s="108" t="n">
        <f aca="false">Competitors!C46</f>
        <v>0</v>
      </c>
      <c r="E47" s="109" t="n">
        <f aca="false">Competitors!D46</f>
        <v>0</v>
      </c>
      <c r="F47" s="110" t="n">
        <f aca="false">SUM(G47:I47)</f>
        <v>0</v>
      </c>
      <c r="G47" s="111" t="n">
        <f aca="false">'Stage 1'!W46</f>
        <v>0</v>
      </c>
      <c r="H47" s="112" t="n">
        <f aca="false">'Stage 2'!V46</f>
        <v>0</v>
      </c>
      <c r="I47" s="112" t="n">
        <f aca="false">'Stage 3'!V46</f>
        <v>0</v>
      </c>
    </row>
    <row r="48" customFormat="false" ht="26.25" hidden="false" customHeight="false" outlineLevel="0" collapsed="false">
      <c r="A48" s="105" t="n">
        <v>47</v>
      </c>
      <c r="B48" s="106" t="n">
        <f aca="false">Competitors!L47</f>
        <v>0</v>
      </c>
      <c r="C48" s="107" t="n">
        <f aca="false">Competitors!M47</f>
        <v>0</v>
      </c>
      <c r="D48" s="108" t="n">
        <f aca="false">Competitors!C47</f>
        <v>0</v>
      </c>
      <c r="E48" s="109" t="n">
        <f aca="false">Competitors!D47</f>
        <v>0</v>
      </c>
      <c r="F48" s="110" t="n">
        <f aca="false">SUM(G48:I48)</f>
        <v>0</v>
      </c>
      <c r="G48" s="111" t="n">
        <f aca="false">'Stage 1'!W47</f>
        <v>0</v>
      </c>
      <c r="H48" s="112" t="n">
        <f aca="false">'Stage 2'!V47</f>
        <v>0</v>
      </c>
      <c r="I48" s="112" t="n">
        <f aca="false">'Stage 3'!V47</f>
        <v>0</v>
      </c>
    </row>
    <row r="49" customFormat="false" ht="26.25" hidden="false" customHeight="false" outlineLevel="0" collapsed="false">
      <c r="A49" s="105" t="n">
        <v>48</v>
      </c>
      <c r="B49" s="106" t="n">
        <f aca="false">Competitors!L48</f>
        <v>0</v>
      </c>
      <c r="C49" s="107" t="n">
        <f aca="false">Competitors!M48</f>
        <v>0</v>
      </c>
      <c r="D49" s="108" t="n">
        <f aca="false">Competitors!C48</f>
        <v>0</v>
      </c>
      <c r="E49" s="109" t="n">
        <f aca="false">Competitors!D48</f>
        <v>0</v>
      </c>
      <c r="F49" s="110" t="n">
        <f aca="false">SUM(G49:I49)</f>
        <v>0</v>
      </c>
      <c r="G49" s="111" t="n">
        <f aca="false">'Stage 1'!W48</f>
        <v>0</v>
      </c>
      <c r="H49" s="112" t="n">
        <f aca="false">'Stage 2'!V48</f>
        <v>0</v>
      </c>
      <c r="I49" s="112" t="n">
        <f aca="false">'Stage 3'!V48</f>
        <v>0</v>
      </c>
    </row>
    <row r="50" customFormat="false" ht="26.25" hidden="false" customHeight="false" outlineLevel="0" collapsed="false">
      <c r="A50" s="105" t="n">
        <v>49</v>
      </c>
      <c r="B50" s="106" t="n">
        <f aca="false">Competitors!L49</f>
        <v>0</v>
      </c>
      <c r="C50" s="107" t="n">
        <f aca="false">Competitors!M49</f>
        <v>0</v>
      </c>
      <c r="D50" s="108" t="n">
        <f aca="false">Competitors!C49</f>
        <v>0</v>
      </c>
      <c r="E50" s="109" t="n">
        <f aca="false">Competitors!D49</f>
        <v>0</v>
      </c>
      <c r="F50" s="110" t="n">
        <f aca="false">SUM(G50:I50)</f>
        <v>0</v>
      </c>
      <c r="G50" s="111" t="n">
        <f aca="false">'Stage 1'!W49</f>
        <v>0</v>
      </c>
      <c r="H50" s="112" t="n">
        <f aca="false">'Stage 2'!V49</f>
        <v>0</v>
      </c>
      <c r="I50" s="112" t="n">
        <f aca="false">'Stage 3'!V49</f>
        <v>0</v>
      </c>
    </row>
    <row r="51" customFormat="false" ht="26.25" hidden="false" customHeight="false" outlineLevel="0" collapsed="false">
      <c r="A51" s="105" t="n">
        <v>50</v>
      </c>
      <c r="B51" s="106" t="n">
        <f aca="false">Competitors!L50</f>
        <v>0</v>
      </c>
      <c r="C51" s="107" t="n">
        <f aca="false">Competitors!M50</f>
        <v>0</v>
      </c>
      <c r="D51" s="108" t="n">
        <f aca="false">Competitors!C50</f>
        <v>0</v>
      </c>
      <c r="E51" s="109" t="n">
        <f aca="false">Competitors!D50</f>
        <v>0</v>
      </c>
      <c r="F51" s="110" t="n">
        <f aca="false">SUM(G51:I51)</f>
        <v>0</v>
      </c>
      <c r="G51" s="111" t="n">
        <f aca="false">'Stage 1'!W50</f>
        <v>0</v>
      </c>
      <c r="H51" s="112" t="n">
        <f aca="false">'Stage 2'!V50</f>
        <v>0</v>
      </c>
      <c r="I51" s="112" t="n">
        <f aca="false">'Stage 3'!V50</f>
        <v>0</v>
      </c>
    </row>
    <row r="52" customFormat="false" ht="26.25" hidden="false" customHeight="false" outlineLevel="0" collapsed="false">
      <c r="A52" s="105" t="n">
        <v>51</v>
      </c>
      <c r="B52" s="106" t="n">
        <f aca="false">Competitors!L51</f>
        <v>0</v>
      </c>
      <c r="C52" s="107" t="n">
        <f aca="false">Competitors!M51</f>
        <v>0</v>
      </c>
      <c r="D52" s="108" t="n">
        <f aca="false">Competitors!C51</f>
        <v>0</v>
      </c>
      <c r="E52" s="109" t="n">
        <f aca="false">Competitors!D51</f>
        <v>0</v>
      </c>
      <c r="F52" s="110" t="n">
        <f aca="false">SUM(G52:I52)</f>
        <v>0</v>
      </c>
      <c r="G52" s="111" t="n">
        <f aca="false">'Stage 1'!W51</f>
        <v>0</v>
      </c>
      <c r="H52" s="112" t="n">
        <f aca="false">'Stage 2'!V51</f>
        <v>0</v>
      </c>
      <c r="I52" s="112" t="n">
        <f aca="false">'Stage 3'!V51</f>
        <v>0</v>
      </c>
    </row>
    <row r="53" customFormat="false" ht="26.25" hidden="false" customHeight="false" outlineLevel="0" collapsed="false">
      <c r="A53" s="105" t="n">
        <v>52</v>
      </c>
      <c r="B53" s="106" t="n">
        <f aca="false">Competitors!L52</f>
        <v>0</v>
      </c>
      <c r="C53" s="107" t="n">
        <f aca="false">Competitors!M52</f>
        <v>0</v>
      </c>
      <c r="D53" s="108" t="n">
        <f aca="false">Competitors!C52</f>
        <v>0</v>
      </c>
      <c r="E53" s="109" t="n">
        <f aca="false">Competitors!D52</f>
        <v>0</v>
      </c>
      <c r="F53" s="110" t="n">
        <f aca="false">SUM(G53:I53)</f>
        <v>0</v>
      </c>
      <c r="G53" s="111" t="n">
        <f aca="false">'Stage 1'!W52</f>
        <v>0</v>
      </c>
      <c r="H53" s="112" t="n">
        <f aca="false">'Stage 2'!V52</f>
        <v>0</v>
      </c>
      <c r="I53" s="112" t="n">
        <f aca="false">'Stage 3'!V52</f>
        <v>0</v>
      </c>
    </row>
    <row r="54" customFormat="false" ht="26.25" hidden="false" customHeight="false" outlineLevel="0" collapsed="false">
      <c r="A54" s="105" t="n">
        <v>53</v>
      </c>
      <c r="B54" s="106" t="n">
        <f aca="false">Competitors!L53</f>
        <v>0</v>
      </c>
      <c r="C54" s="107" t="n">
        <f aca="false">Competitors!M53</f>
        <v>0</v>
      </c>
      <c r="D54" s="108" t="n">
        <f aca="false">Competitors!C53</f>
        <v>0</v>
      </c>
      <c r="E54" s="109" t="n">
        <f aca="false">Competitors!D53</f>
        <v>0</v>
      </c>
      <c r="F54" s="110" t="n">
        <f aca="false">SUM(G54:I54)</f>
        <v>0</v>
      </c>
      <c r="G54" s="111" t="n">
        <f aca="false">'Stage 1'!W53</f>
        <v>0</v>
      </c>
      <c r="H54" s="112" t="n">
        <f aca="false">'Stage 2'!V53</f>
        <v>0</v>
      </c>
      <c r="I54" s="112" t="n">
        <f aca="false">'Stage 3'!V53</f>
        <v>0</v>
      </c>
    </row>
    <row r="55" customFormat="false" ht="26.25" hidden="false" customHeight="false" outlineLevel="0" collapsed="false">
      <c r="A55" s="105" t="n">
        <v>54</v>
      </c>
      <c r="B55" s="106" t="n">
        <f aca="false">Competitors!L54</f>
        <v>0</v>
      </c>
      <c r="C55" s="107" t="n">
        <f aca="false">Competitors!M54</f>
        <v>0</v>
      </c>
      <c r="D55" s="108" t="n">
        <f aca="false">Competitors!C54</f>
        <v>0</v>
      </c>
      <c r="E55" s="109" t="n">
        <f aca="false">Competitors!D54</f>
        <v>0</v>
      </c>
      <c r="F55" s="110" t="n">
        <f aca="false">SUM(G55:I55)</f>
        <v>0</v>
      </c>
      <c r="G55" s="111" t="n">
        <f aca="false">'Stage 1'!W54</f>
        <v>0</v>
      </c>
      <c r="H55" s="112" t="n">
        <f aca="false">'Stage 2'!V54</f>
        <v>0</v>
      </c>
      <c r="I55" s="112" t="n">
        <f aca="false">'Stage 3'!V54</f>
        <v>0</v>
      </c>
    </row>
    <row r="56" customFormat="false" ht="26.25" hidden="false" customHeight="false" outlineLevel="0" collapsed="false">
      <c r="A56" s="105" t="n">
        <v>55</v>
      </c>
      <c r="B56" s="106" t="n">
        <f aca="false">Competitors!L55</f>
        <v>0</v>
      </c>
      <c r="C56" s="107" t="n">
        <f aca="false">Competitors!M55</f>
        <v>0</v>
      </c>
      <c r="D56" s="108" t="n">
        <f aca="false">Competitors!C55</f>
        <v>0</v>
      </c>
      <c r="E56" s="109" t="n">
        <f aca="false">Competitors!D55</f>
        <v>0</v>
      </c>
      <c r="F56" s="110" t="n">
        <f aca="false">SUM(G56:I56)</f>
        <v>0</v>
      </c>
      <c r="G56" s="111" t="n">
        <f aca="false">'Stage 1'!W55</f>
        <v>0</v>
      </c>
      <c r="H56" s="112" t="n">
        <f aca="false">'Stage 2'!V55</f>
        <v>0</v>
      </c>
      <c r="I56" s="112" t="n">
        <f aca="false">'Stage 3'!V55</f>
        <v>0</v>
      </c>
    </row>
    <row r="57" customFormat="false" ht="26.25" hidden="false" customHeight="false" outlineLevel="0" collapsed="false">
      <c r="A57" s="105" t="n">
        <v>56</v>
      </c>
      <c r="B57" s="106" t="n">
        <f aca="false">Competitors!L56</f>
        <v>0</v>
      </c>
      <c r="C57" s="107" t="n">
        <f aca="false">Competitors!M56</f>
        <v>0</v>
      </c>
      <c r="D57" s="108" t="n">
        <f aca="false">Competitors!C56</f>
        <v>0</v>
      </c>
      <c r="E57" s="109" t="n">
        <f aca="false">Competitors!D56</f>
        <v>0</v>
      </c>
      <c r="F57" s="110" t="n">
        <f aca="false">SUM(G57:I57)</f>
        <v>0</v>
      </c>
      <c r="G57" s="111" t="n">
        <f aca="false">'Stage 1'!W56</f>
        <v>0</v>
      </c>
      <c r="H57" s="112" t="n">
        <f aca="false">'Stage 2'!V56</f>
        <v>0</v>
      </c>
      <c r="I57" s="112" t="n">
        <f aca="false">'Stage 3'!V56</f>
        <v>0</v>
      </c>
    </row>
    <row r="58" customFormat="false" ht="26.25" hidden="false" customHeight="false" outlineLevel="0" collapsed="false">
      <c r="A58" s="105" t="n">
        <v>57</v>
      </c>
      <c r="B58" s="106" t="n">
        <f aca="false">Competitors!L57</f>
        <v>0</v>
      </c>
      <c r="C58" s="107" t="n">
        <f aca="false">Competitors!M57</f>
        <v>0</v>
      </c>
      <c r="D58" s="108" t="n">
        <f aca="false">Competitors!C57</f>
        <v>0</v>
      </c>
      <c r="E58" s="109" t="n">
        <f aca="false">Competitors!D57</f>
        <v>0</v>
      </c>
      <c r="F58" s="110" t="n">
        <f aca="false">SUM(G58:I58)</f>
        <v>0</v>
      </c>
      <c r="G58" s="111" t="n">
        <f aca="false">'Stage 1'!W57</f>
        <v>0</v>
      </c>
      <c r="H58" s="112" t="n">
        <f aca="false">'Stage 2'!V57</f>
        <v>0</v>
      </c>
      <c r="I58" s="112" t="n">
        <f aca="false">'Stage 3'!V57</f>
        <v>0</v>
      </c>
    </row>
    <row r="59" customFormat="false" ht="26.25" hidden="false" customHeight="false" outlineLevel="0" collapsed="false">
      <c r="A59" s="105" t="n">
        <v>58</v>
      </c>
      <c r="B59" s="106" t="n">
        <f aca="false">Competitors!L58</f>
        <v>0</v>
      </c>
      <c r="C59" s="107" t="n">
        <f aca="false">Competitors!M58</f>
        <v>0</v>
      </c>
      <c r="D59" s="108" t="n">
        <f aca="false">Competitors!C58</f>
        <v>0</v>
      </c>
      <c r="E59" s="109" t="n">
        <f aca="false">Competitors!D58</f>
        <v>0</v>
      </c>
      <c r="F59" s="110" t="n">
        <f aca="false">SUM(G59:I59)</f>
        <v>0</v>
      </c>
      <c r="G59" s="111" t="n">
        <f aca="false">'Stage 1'!W58</f>
        <v>0</v>
      </c>
      <c r="H59" s="112" t="n">
        <f aca="false">'Stage 2'!V58</f>
        <v>0</v>
      </c>
      <c r="I59" s="112" t="n">
        <f aca="false">'Stage 3'!V58</f>
        <v>0</v>
      </c>
    </row>
    <row r="60" customFormat="false" ht="26.25" hidden="false" customHeight="false" outlineLevel="0" collapsed="false">
      <c r="A60" s="105" t="n">
        <v>59</v>
      </c>
      <c r="B60" s="106" t="n">
        <f aca="false">Competitors!L59</f>
        <v>0</v>
      </c>
      <c r="C60" s="107" t="n">
        <f aca="false">Competitors!M59</f>
        <v>0</v>
      </c>
      <c r="D60" s="108" t="n">
        <f aca="false">Competitors!C59</f>
        <v>0</v>
      </c>
      <c r="E60" s="109" t="n">
        <f aca="false">Competitors!D59</f>
        <v>0</v>
      </c>
      <c r="F60" s="110" t="n">
        <f aca="false">SUM(G60:I60)</f>
        <v>0</v>
      </c>
      <c r="G60" s="111" t="n">
        <f aca="false">'Stage 1'!W59</f>
        <v>0</v>
      </c>
      <c r="H60" s="112" t="n">
        <f aca="false">'Stage 2'!V59</f>
        <v>0</v>
      </c>
      <c r="I60" s="112" t="n">
        <f aca="false">'Stage 3'!V59</f>
        <v>0</v>
      </c>
    </row>
    <row r="61" customFormat="false" ht="26.25" hidden="false" customHeight="false" outlineLevel="0" collapsed="false">
      <c r="A61" s="105" t="n">
        <v>60</v>
      </c>
      <c r="B61" s="106" t="n">
        <f aca="false">Competitors!L60</f>
        <v>0</v>
      </c>
      <c r="C61" s="107" t="n">
        <f aca="false">Competitors!M60</f>
        <v>0</v>
      </c>
      <c r="D61" s="108" t="n">
        <f aca="false">Competitors!C60</f>
        <v>0</v>
      </c>
      <c r="E61" s="109" t="n">
        <f aca="false">Competitors!D60</f>
        <v>0</v>
      </c>
      <c r="F61" s="110" t="n">
        <f aca="false">SUM(G61:I61)</f>
        <v>0</v>
      </c>
      <c r="G61" s="111" t="n">
        <f aca="false">'Stage 1'!W60</f>
        <v>0</v>
      </c>
      <c r="H61" s="112" t="n">
        <f aca="false">'Stage 2'!V60</f>
        <v>0</v>
      </c>
      <c r="I61" s="112" t="n">
        <f aca="false">'Stage 3'!V60</f>
        <v>0</v>
      </c>
    </row>
    <row r="62" customFormat="false" ht="26.25" hidden="false" customHeight="false" outlineLevel="0" collapsed="false">
      <c r="A62" s="105" t="n">
        <v>61</v>
      </c>
      <c r="B62" s="106" t="n">
        <f aca="false">Competitors!L61</f>
        <v>0</v>
      </c>
      <c r="C62" s="107" t="n">
        <f aca="false">Competitors!M61</f>
        <v>0</v>
      </c>
      <c r="D62" s="108" t="n">
        <f aca="false">Competitors!C61</f>
        <v>0</v>
      </c>
      <c r="E62" s="109" t="n">
        <f aca="false">Competitors!D61</f>
        <v>0</v>
      </c>
      <c r="F62" s="110" t="n">
        <f aca="false">SUM(G62:I62)</f>
        <v>0</v>
      </c>
      <c r="G62" s="111" t="n">
        <f aca="false">'Stage 1'!W61</f>
        <v>0</v>
      </c>
      <c r="H62" s="112" t="n">
        <f aca="false">'Stage 2'!V61</f>
        <v>0</v>
      </c>
      <c r="I62" s="112" t="n">
        <f aca="false">'Stage 3'!V61</f>
        <v>0</v>
      </c>
    </row>
    <row r="63" customFormat="false" ht="26.25" hidden="false" customHeight="false" outlineLevel="0" collapsed="false">
      <c r="A63" s="105" t="n">
        <v>62</v>
      </c>
      <c r="B63" s="106" t="n">
        <f aca="false">Competitors!L62</f>
        <v>0</v>
      </c>
      <c r="C63" s="107" t="n">
        <f aca="false">Competitors!M62</f>
        <v>0</v>
      </c>
      <c r="D63" s="108" t="n">
        <f aca="false">Competitors!C62</f>
        <v>0</v>
      </c>
      <c r="E63" s="109" t="n">
        <f aca="false">Competitors!D62</f>
        <v>0</v>
      </c>
      <c r="F63" s="110" t="n">
        <f aca="false">SUM(G63:I63)</f>
        <v>0</v>
      </c>
      <c r="G63" s="111" t="n">
        <f aca="false">'Stage 1'!W62</f>
        <v>0</v>
      </c>
      <c r="H63" s="112" t="n">
        <f aca="false">'Stage 2'!V62</f>
        <v>0</v>
      </c>
      <c r="I63" s="112" t="n">
        <f aca="false">'Stage 3'!V62</f>
        <v>0</v>
      </c>
    </row>
    <row r="64" customFormat="false" ht="26.25" hidden="false" customHeight="false" outlineLevel="0" collapsed="false">
      <c r="A64" s="105" t="n">
        <v>63</v>
      </c>
      <c r="B64" s="106" t="n">
        <f aca="false">Competitors!L63</f>
        <v>0</v>
      </c>
      <c r="C64" s="107" t="n">
        <f aca="false">Competitors!M63</f>
        <v>0</v>
      </c>
      <c r="D64" s="108" t="n">
        <f aca="false">Competitors!C63</f>
        <v>0</v>
      </c>
      <c r="E64" s="109" t="n">
        <f aca="false">Competitors!D63</f>
        <v>0</v>
      </c>
      <c r="F64" s="110" t="n">
        <f aca="false">SUM(G64:I64)</f>
        <v>0</v>
      </c>
      <c r="G64" s="111" t="n">
        <f aca="false">'Stage 1'!W63</f>
        <v>0</v>
      </c>
      <c r="H64" s="112" t="n">
        <f aca="false">'Stage 2'!V63</f>
        <v>0</v>
      </c>
      <c r="I64" s="112" t="n">
        <f aca="false">'Stage 3'!V63</f>
        <v>0</v>
      </c>
    </row>
    <row r="65" customFormat="false" ht="26.25" hidden="false" customHeight="false" outlineLevel="0" collapsed="false">
      <c r="A65" s="105" t="n">
        <v>64</v>
      </c>
      <c r="B65" s="106" t="n">
        <f aca="false">Competitors!L64</f>
        <v>0</v>
      </c>
      <c r="C65" s="107" t="n">
        <f aca="false">Competitors!M64</f>
        <v>0</v>
      </c>
      <c r="D65" s="108" t="n">
        <f aca="false">Competitors!C64</f>
        <v>0</v>
      </c>
      <c r="E65" s="109" t="n">
        <f aca="false">Competitors!D64</f>
        <v>0</v>
      </c>
      <c r="F65" s="110" t="n">
        <f aca="false">SUM(G65:I65)</f>
        <v>0</v>
      </c>
      <c r="G65" s="111" t="n">
        <f aca="false">'Stage 1'!W64</f>
        <v>0</v>
      </c>
      <c r="H65" s="112" t="n">
        <f aca="false">'Stage 2'!V64</f>
        <v>0</v>
      </c>
      <c r="I65" s="112" t="n">
        <f aca="false">'Stage 3'!V64</f>
        <v>0</v>
      </c>
    </row>
    <row r="66" customFormat="false" ht="26.25" hidden="false" customHeight="false" outlineLevel="0" collapsed="false">
      <c r="A66" s="105" t="n">
        <v>65</v>
      </c>
      <c r="B66" s="106" t="n">
        <f aca="false">Competitors!L65</f>
        <v>0</v>
      </c>
      <c r="C66" s="107" t="n">
        <f aca="false">Competitors!M65</f>
        <v>0</v>
      </c>
      <c r="D66" s="108" t="n">
        <f aca="false">Competitors!C65</f>
        <v>0</v>
      </c>
      <c r="E66" s="109" t="n">
        <f aca="false">Competitors!D65</f>
        <v>0</v>
      </c>
      <c r="F66" s="110" t="n">
        <f aca="false">SUM(G66:I66)</f>
        <v>0</v>
      </c>
      <c r="G66" s="111" t="n">
        <f aca="false">'Stage 1'!W65</f>
        <v>0</v>
      </c>
      <c r="H66" s="112" t="n">
        <f aca="false">'Stage 2'!V65</f>
        <v>0</v>
      </c>
      <c r="I66" s="112" t="n">
        <f aca="false">'Stage 3'!V65</f>
        <v>0</v>
      </c>
    </row>
    <row r="67" customFormat="false" ht="26.25" hidden="false" customHeight="false" outlineLevel="0" collapsed="false">
      <c r="A67" s="105" t="n">
        <v>66</v>
      </c>
      <c r="B67" s="106" t="n">
        <f aca="false">Competitors!L66</f>
        <v>0</v>
      </c>
      <c r="C67" s="107" t="n">
        <f aca="false">Competitors!M66</f>
        <v>0</v>
      </c>
      <c r="D67" s="108" t="n">
        <f aca="false">Competitors!C66</f>
        <v>0</v>
      </c>
      <c r="E67" s="109" t="n">
        <f aca="false">Competitors!D66</f>
        <v>0</v>
      </c>
      <c r="F67" s="110" t="n">
        <f aca="false">SUM(G67:I67)</f>
        <v>0</v>
      </c>
      <c r="G67" s="111" t="n">
        <f aca="false">'Stage 1'!W66</f>
        <v>0</v>
      </c>
      <c r="H67" s="112" t="n">
        <f aca="false">'Stage 2'!V66</f>
        <v>0</v>
      </c>
      <c r="I67" s="112" t="n">
        <f aca="false">'Stage 3'!V66</f>
        <v>0</v>
      </c>
    </row>
    <row r="68" customFormat="false" ht="26.25" hidden="false" customHeight="false" outlineLevel="0" collapsed="false">
      <c r="A68" s="105" t="n">
        <v>67</v>
      </c>
      <c r="B68" s="106" t="n">
        <f aca="false">Competitors!L67</f>
        <v>0</v>
      </c>
      <c r="C68" s="107" t="n">
        <f aca="false">Competitors!M67</f>
        <v>0</v>
      </c>
      <c r="D68" s="108" t="n">
        <f aca="false">Competitors!C67</f>
        <v>0</v>
      </c>
      <c r="E68" s="109" t="n">
        <f aca="false">Competitors!D67</f>
        <v>0</v>
      </c>
      <c r="F68" s="110" t="n">
        <f aca="false">SUM(G68:I68)</f>
        <v>0</v>
      </c>
      <c r="G68" s="111" t="n">
        <f aca="false">'Stage 1'!W67</f>
        <v>0</v>
      </c>
      <c r="H68" s="112" t="n">
        <f aca="false">'Stage 2'!V67</f>
        <v>0</v>
      </c>
      <c r="I68" s="112" t="n">
        <f aca="false">'Stage 3'!V67</f>
        <v>0</v>
      </c>
    </row>
    <row r="69" customFormat="false" ht="26.25" hidden="false" customHeight="false" outlineLevel="0" collapsed="false">
      <c r="A69" s="105" t="n">
        <v>68</v>
      </c>
      <c r="B69" s="106" t="n">
        <f aca="false">Competitors!L68</f>
        <v>0</v>
      </c>
      <c r="C69" s="107" t="n">
        <f aca="false">Competitors!M68</f>
        <v>0</v>
      </c>
      <c r="D69" s="108" t="n">
        <f aca="false">Competitors!C68</f>
        <v>0</v>
      </c>
      <c r="E69" s="109" t="n">
        <f aca="false">Competitors!D68</f>
        <v>0</v>
      </c>
      <c r="F69" s="110" t="n">
        <f aca="false">SUM(G69:I69)</f>
        <v>0</v>
      </c>
      <c r="G69" s="111" t="n">
        <f aca="false">'Stage 1'!W68</f>
        <v>0</v>
      </c>
      <c r="H69" s="112" t="n">
        <f aca="false">'Stage 2'!V68</f>
        <v>0</v>
      </c>
      <c r="I69" s="112" t="n">
        <f aca="false">'Stage 3'!V68</f>
        <v>0</v>
      </c>
    </row>
    <row r="70" customFormat="false" ht="26.25" hidden="false" customHeight="false" outlineLevel="0" collapsed="false">
      <c r="A70" s="105" t="n">
        <v>69</v>
      </c>
      <c r="B70" s="106" t="n">
        <f aca="false">Competitors!L69</f>
        <v>0</v>
      </c>
      <c r="C70" s="107" t="n">
        <f aca="false">Competitors!M69</f>
        <v>0</v>
      </c>
      <c r="D70" s="108" t="n">
        <f aca="false">Competitors!C69</f>
        <v>0</v>
      </c>
      <c r="E70" s="109" t="n">
        <f aca="false">Competitors!D69</f>
        <v>0</v>
      </c>
      <c r="F70" s="110" t="n">
        <f aca="false">SUM(G70:I70)</f>
        <v>0</v>
      </c>
      <c r="G70" s="111" t="n">
        <f aca="false">'Stage 1'!W69</f>
        <v>0</v>
      </c>
      <c r="H70" s="112" t="n">
        <f aca="false">'Stage 2'!V69</f>
        <v>0</v>
      </c>
      <c r="I70" s="112" t="n">
        <f aca="false">'Stage 3'!V69</f>
        <v>0</v>
      </c>
    </row>
    <row r="71" customFormat="false" ht="26.25" hidden="false" customHeight="false" outlineLevel="0" collapsed="false">
      <c r="A71" s="105" t="n">
        <v>70</v>
      </c>
      <c r="B71" s="106" t="n">
        <f aca="false">Competitors!L70</f>
        <v>0</v>
      </c>
      <c r="C71" s="107" t="n">
        <f aca="false">Competitors!M70</f>
        <v>0</v>
      </c>
      <c r="D71" s="108" t="n">
        <f aca="false">Competitors!C70</f>
        <v>0</v>
      </c>
      <c r="E71" s="109" t="n">
        <f aca="false">Competitors!D70</f>
        <v>0</v>
      </c>
      <c r="F71" s="110" t="n">
        <f aca="false">SUM(G71:I71)</f>
        <v>0</v>
      </c>
      <c r="G71" s="111" t="n">
        <f aca="false">'Stage 1'!W70</f>
        <v>0</v>
      </c>
      <c r="H71" s="112" t="n">
        <f aca="false">'Stage 2'!V70</f>
        <v>0</v>
      </c>
      <c r="I71" s="112" t="n">
        <f aca="false">'Stage 3'!V70</f>
        <v>0</v>
      </c>
    </row>
    <row r="72" customFormat="false" ht="26.25" hidden="false" customHeight="false" outlineLevel="0" collapsed="false">
      <c r="A72" s="105" t="n">
        <v>71</v>
      </c>
      <c r="B72" s="106" t="n">
        <f aca="false">Competitors!L71</f>
        <v>0</v>
      </c>
      <c r="C72" s="107" t="n">
        <f aca="false">Competitors!M71</f>
        <v>0</v>
      </c>
      <c r="D72" s="108" t="n">
        <f aca="false">Competitors!C71</f>
        <v>0</v>
      </c>
      <c r="E72" s="109" t="n">
        <f aca="false">Competitors!D71</f>
        <v>0</v>
      </c>
      <c r="F72" s="110" t="n">
        <f aca="false">SUM(G72:I72)</f>
        <v>0</v>
      </c>
      <c r="G72" s="111" t="n">
        <f aca="false">'Stage 1'!W71</f>
        <v>0</v>
      </c>
      <c r="H72" s="112" t="n">
        <f aca="false">'Stage 2'!V71</f>
        <v>0</v>
      </c>
      <c r="I72" s="112" t="n">
        <f aca="false">'Stage 3'!V71</f>
        <v>0</v>
      </c>
    </row>
    <row r="73" customFormat="false" ht="26.25" hidden="false" customHeight="false" outlineLevel="0" collapsed="false">
      <c r="A73" s="105" t="n">
        <v>72</v>
      </c>
      <c r="B73" s="106" t="n">
        <f aca="false">Competitors!L72</f>
        <v>0</v>
      </c>
      <c r="C73" s="107" t="n">
        <f aca="false">Competitors!M72</f>
        <v>0</v>
      </c>
      <c r="D73" s="108" t="n">
        <f aca="false">Competitors!C72</f>
        <v>0</v>
      </c>
      <c r="E73" s="109" t="n">
        <f aca="false">Competitors!D72</f>
        <v>0</v>
      </c>
      <c r="F73" s="110" t="n">
        <f aca="false">SUM(G73:I73)</f>
        <v>0</v>
      </c>
      <c r="G73" s="111" t="n">
        <f aca="false">'Stage 1'!W72</f>
        <v>0</v>
      </c>
      <c r="H73" s="112" t="n">
        <f aca="false">'Stage 2'!V72</f>
        <v>0</v>
      </c>
      <c r="I73" s="112" t="n">
        <f aca="false">'Stage 3'!V72</f>
        <v>0</v>
      </c>
    </row>
    <row r="74" customFormat="false" ht="26.25" hidden="false" customHeight="false" outlineLevel="0" collapsed="false">
      <c r="A74" s="105" t="n">
        <v>73</v>
      </c>
      <c r="B74" s="106" t="n">
        <f aca="false">Competitors!L73</f>
        <v>0</v>
      </c>
      <c r="C74" s="107" t="n">
        <f aca="false">Competitors!M73</f>
        <v>0</v>
      </c>
      <c r="D74" s="108" t="n">
        <f aca="false">Competitors!C73</f>
        <v>0</v>
      </c>
      <c r="E74" s="109" t="n">
        <f aca="false">Competitors!D73</f>
        <v>0</v>
      </c>
      <c r="F74" s="110" t="n">
        <f aca="false">SUM(G74:I74)</f>
        <v>0</v>
      </c>
      <c r="G74" s="111" t="n">
        <f aca="false">'Stage 1'!W73</f>
        <v>0</v>
      </c>
      <c r="H74" s="112" t="n">
        <f aca="false">'Stage 2'!V73</f>
        <v>0</v>
      </c>
      <c r="I74" s="112" t="n">
        <f aca="false">'Stage 3'!V73</f>
        <v>0</v>
      </c>
    </row>
    <row r="75" customFormat="false" ht="27" hidden="false" customHeight="false" outlineLevel="0" collapsed="false">
      <c r="A75" s="115" t="n">
        <v>74</v>
      </c>
      <c r="B75" s="106" t="n">
        <f aca="false">Competitors!L74</f>
        <v>0</v>
      </c>
      <c r="C75" s="107" t="n">
        <f aca="false">Competitors!M74</f>
        <v>0</v>
      </c>
      <c r="D75" s="108" t="n">
        <f aca="false">Competitors!C74</f>
        <v>0</v>
      </c>
      <c r="E75" s="109" t="n">
        <f aca="false">Competitors!D74</f>
        <v>0</v>
      </c>
      <c r="F75" s="110" t="n">
        <f aca="false">SUM(G75:I75)</f>
        <v>0</v>
      </c>
      <c r="G75" s="111" t="n">
        <f aca="false">'Stage 1'!W74</f>
        <v>0</v>
      </c>
      <c r="H75" s="112" t="n">
        <f aca="false">'Stage 2'!V74</f>
        <v>0</v>
      </c>
      <c r="I75" s="112" t="n">
        <f aca="false">'Stage 3'!V74</f>
        <v>0</v>
      </c>
    </row>
    <row r="76" customFormat="false" ht="26.25" hidden="false" customHeight="false" outlineLevel="0" collapsed="false">
      <c r="A76" s="116" t="n">
        <v>75</v>
      </c>
      <c r="B76" s="113"/>
      <c r="C76" s="113"/>
      <c r="D76" s="117"/>
      <c r="E76" s="117"/>
      <c r="G76" s="113"/>
    </row>
    <row r="77" customFormat="false" ht="26.25" hidden="false" customHeight="false" outlineLevel="0" collapsed="false">
      <c r="A77" s="118"/>
      <c r="B77" s="113"/>
      <c r="C77" s="113"/>
      <c r="D77" s="117"/>
      <c r="E77" s="117"/>
      <c r="G77" s="113"/>
    </row>
    <row r="78" customFormat="false" ht="26.25" hidden="false" customHeight="false" outlineLevel="0" collapsed="false">
      <c r="A78" s="113"/>
      <c r="B78" s="113"/>
      <c r="C78" s="113"/>
      <c r="D78" s="117"/>
      <c r="E78" s="117"/>
      <c r="G78" s="113"/>
    </row>
    <row r="79" customFormat="false" ht="26.25" hidden="false" customHeight="false" outlineLevel="0" collapsed="false">
      <c r="A79" s="113"/>
      <c r="B79" s="113"/>
      <c r="C79" s="113"/>
      <c r="D79" s="117"/>
      <c r="E79" s="117"/>
      <c r="G79" s="113"/>
    </row>
    <row r="80" customFormat="false" ht="26.25" hidden="false" customHeight="false" outlineLevel="0" collapsed="false">
      <c r="A80" s="113"/>
      <c r="B80" s="113"/>
      <c r="C80" s="113"/>
      <c r="D80" s="117"/>
      <c r="E80" s="117"/>
      <c r="G80" s="113"/>
    </row>
    <row r="81" customFormat="false" ht="26.25" hidden="false" customHeight="false" outlineLevel="0" collapsed="false">
      <c r="A81" s="113"/>
      <c r="B81" s="113"/>
      <c r="C81" s="113"/>
      <c r="D81" s="117"/>
      <c r="E81" s="117"/>
      <c r="G81" s="113"/>
    </row>
    <row r="82" customFormat="false" ht="26.25" hidden="false" customHeight="false" outlineLevel="0" collapsed="false">
      <c r="A82" s="113"/>
      <c r="B82" s="113"/>
      <c r="C82" s="113"/>
      <c r="D82" s="117"/>
      <c r="E82" s="117"/>
      <c r="G82" s="113"/>
    </row>
    <row r="83" customFormat="false" ht="26.25" hidden="false" customHeight="false" outlineLevel="0" collapsed="false">
      <c r="A83" s="113"/>
      <c r="B83" s="113"/>
      <c r="C83" s="113"/>
      <c r="D83" s="117"/>
      <c r="E83" s="117"/>
      <c r="G83" s="113"/>
    </row>
    <row r="84" customFormat="false" ht="26.25" hidden="false" customHeight="false" outlineLevel="0" collapsed="false">
      <c r="A84" s="113"/>
      <c r="B84" s="113"/>
      <c r="C84" s="113"/>
      <c r="D84" s="117"/>
      <c r="E84" s="117"/>
      <c r="G84" s="113"/>
    </row>
    <row r="85" customFormat="false" ht="26.25" hidden="false" customHeight="false" outlineLevel="0" collapsed="false">
      <c r="A85" s="113"/>
      <c r="B85" s="113"/>
      <c r="C85" s="113"/>
      <c r="D85" s="117"/>
      <c r="E85" s="117"/>
      <c r="G85" s="113"/>
    </row>
    <row r="86" customFormat="false" ht="26.25" hidden="false" customHeight="false" outlineLevel="0" collapsed="false">
      <c r="D86" s="119"/>
      <c r="E86" s="119"/>
    </row>
    <row r="87" customFormat="false" ht="26.25" hidden="false" customHeight="false" outlineLevel="0" collapsed="false">
      <c r="D87" s="119"/>
      <c r="E87" s="119"/>
    </row>
    <row r="88" customFormat="false" ht="26.25" hidden="false" customHeight="false" outlineLevel="0" collapsed="false">
      <c r="D88" s="119"/>
      <c r="E88" s="119"/>
    </row>
    <row r="89" customFormat="false" ht="26.25" hidden="false" customHeight="false" outlineLevel="0" collapsed="false">
      <c r="D89" s="119"/>
      <c r="E89" s="119"/>
    </row>
    <row r="90" customFormat="false" ht="26.25" hidden="false" customHeight="false" outlineLevel="0" collapsed="false">
      <c r="D90" s="119"/>
      <c r="E90" s="119"/>
    </row>
    <row r="91" customFormat="false" ht="26.25" hidden="false" customHeight="false" outlineLevel="0" collapsed="false">
      <c r="D91" s="119"/>
      <c r="E91" s="119"/>
    </row>
    <row r="92" customFormat="false" ht="26.25" hidden="false" customHeight="false" outlineLevel="0" collapsed="false">
      <c r="D92" s="119"/>
      <c r="E92" s="119"/>
    </row>
    <row r="93" customFormat="false" ht="26.25" hidden="false" customHeight="false" outlineLevel="0" collapsed="false">
      <c r="D93" s="119"/>
      <c r="E93" s="119"/>
    </row>
    <row r="94" customFormat="false" ht="26.25" hidden="false" customHeight="false" outlineLevel="0" collapsed="false">
      <c r="D94" s="119"/>
      <c r="E94" s="119"/>
    </row>
    <row r="95" customFormat="false" ht="26.25" hidden="false" customHeight="false" outlineLevel="0" collapsed="false">
      <c r="D95" s="119"/>
      <c r="E95" s="119"/>
    </row>
    <row r="96" customFormat="false" ht="26.25" hidden="false" customHeight="false" outlineLevel="0" collapsed="false">
      <c r="D96" s="119"/>
      <c r="E96" s="119"/>
    </row>
    <row r="97" customFormat="false" ht="26.25" hidden="false" customHeight="false" outlineLevel="0" collapsed="false">
      <c r="D97" s="119"/>
      <c r="E97" s="119"/>
    </row>
    <row r="98" customFormat="false" ht="26.25" hidden="false" customHeight="false" outlineLevel="0" collapsed="false">
      <c r="D98" s="119"/>
      <c r="E98" s="119"/>
    </row>
    <row r="99" customFormat="false" ht="26.25" hidden="false" customHeight="false" outlineLevel="0" collapsed="false">
      <c r="D99" s="119"/>
      <c r="E99" s="119"/>
    </row>
    <row r="100" customFormat="false" ht="26.25" hidden="false" customHeight="false" outlineLevel="0" collapsed="false">
      <c r="D100" s="119"/>
      <c r="E100" s="119"/>
    </row>
    <row r="101" customFormat="false" ht="26.25" hidden="false" customHeight="false" outlineLevel="0" collapsed="false">
      <c r="D101" s="119"/>
      <c r="E101" s="119"/>
    </row>
    <row r="102" customFormat="false" ht="26.25" hidden="false" customHeight="false" outlineLevel="0" collapsed="false">
      <c r="D102" s="119"/>
      <c r="E102" s="119"/>
    </row>
    <row r="103" customFormat="false" ht="26.25" hidden="false" customHeight="false" outlineLevel="0" collapsed="false">
      <c r="D103" s="119"/>
      <c r="E103" s="119"/>
    </row>
    <row r="104" customFormat="false" ht="26.25" hidden="false" customHeight="false" outlineLevel="0" collapsed="false">
      <c r="D104" s="119"/>
      <c r="E104" s="119"/>
    </row>
    <row r="105" customFormat="false" ht="26.25" hidden="false" customHeight="false" outlineLevel="0" collapsed="false">
      <c r="D105" s="119"/>
      <c r="E105" s="119"/>
    </row>
    <row r="106" customFormat="false" ht="26.25" hidden="false" customHeight="false" outlineLevel="0" collapsed="false">
      <c r="D106" s="119"/>
      <c r="E106" s="119"/>
    </row>
    <row r="107" customFormat="false" ht="26.25" hidden="false" customHeight="false" outlineLevel="0" collapsed="false">
      <c r="D107" s="119"/>
      <c r="E107" s="119"/>
    </row>
    <row r="108" customFormat="false" ht="26.25" hidden="false" customHeight="false" outlineLevel="0" collapsed="false">
      <c r="D108" s="119"/>
      <c r="E108" s="119"/>
    </row>
    <row r="109" customFormat="false" ht="26.25" hidden="false" customHeight="false" outlineLevel="0" collapsed="false">
      <c r="D109" s="119"/>
      <c r="E109" s="119"/>
    </row>
    <row r="110" customFormat="false" ht="26.25" hidden="false" customHeight="false" outlineLevel="0" collapsed="false">
      <c r="D110" s="119"/>
      <c r="E110" s="119"/>
    </row>
    <row r="111" customFormat="false" ht="26.25" hidden="false" customHeight="false" outlineLevel="0" collapsed="false">
      <c r="D111" s="119"/>
      <c r="E111" s="119"/>
    </row>
    <row r="112" customFormat="false" ht="26.25" hidden="false" customHeight="false" outlineLevel="0" collapsed="false">
      <c r="D112" s="119"/>
      <c r="E112" s="119"/>
    </row>
    <row r="113" customFormat="false" ht="26.25" hidden="false" customHeight="false" outlineLevel="0" collapsed="false">
      <c r="D113" s="119"/>
      <c r="E113" s="119"/>
    </row>
    <row r="114" customFormat="false" ht="26.25" hidden="false" customHeight="false" outlineLevel="0" collapsed="false">
      <c r="D114" s="119"/>
      <c r="E114" s="119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dc:language>en-US</dc:language>
  <cp:lastModifiedBy>JDB</cp:lastModifiedBy>
  <cp:lastPrinted>2008-05-11T00:43:45Z</cp:lastPrinted>
  <dcterms:modified xsi:type="dcterms:W3CDTF">2013-03-31T20:28:23Z</dcterms:modified>
  <cp:revision>0</cp:revision>
  <dc:subject/>
  <dc:title/>
</cp:coreProperties>
</file>